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Sheet1" sheetId="2" state="visible" r:id="rId3"/>
  </sheets>
  <definedNames>
    <definedName function="false" hidden="true" localSheetId="1" name="_xlnm._FilterDatabase" vbProcedure="false">Sheet1!$A$1:$I$392</definedName>
    <definedName function="false" hidden="false" localSheetId="0" name="Excel_BuiltIn__FilterDatabase" vbProcedure="false">Table!$A$3:$F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5" uniqueCount="1603">
  <si>
    <r>
      <rPr>
        <sz val="16"/>
        <color rgb="FF000000"/>
        <rFont val="Noto Sans"/>
        <family val="2"/>
      </rPr>
      <t xml:space="preserve">附件：</t>
    </r>
    <r>
      <rPr>
        <sz val="16"/>
        <color rgb="FF000000"/>
        <rFont val="黑体"/>
        <family val="3"/>
        <charset val="134"/>
      </rPr>
      <t xml:space="preserve">2</t>
    </r>
  </si>
  <si>
    <t xml:space="preserve">自治区房屋市政工程危险性较大分部分项工程专项施工方案
专家论证库成员名单</t>
  </si>
  <si>
    <t xml:space="preserve">序号</t>
  </si>
  <si>
    <t xml:space="preserve">所属地
（州、市）</t>
  </si>
  <si>
    <t xml:space="preserve">姓名</t>
  </si>
  <si>
    <t xml:space="preserve">所在单位</t>
  </si>
  <si>
    <t xml:space="preserve">申报专业</t>
  </si>
  <si>
    <t xml:space="preserve">备注</t>
  </si>
  <si>
    <t xml:space="preserve">1</t>
  </si>
  <si>
    <t xml:space="preserve">乌鲁木齐市</t>
  </si>
  <si>
    <t xml:space="preserve">赵文歌</t>
  </si>
  <si>
    <t xml:space="preserve">新疆建筑科学研究院（有限责任公司）</t>
  </si>
  <si>
    <t xml:space="preserve">深基坑工程、暗挖工程、其它</t>
  </si>
  <si>
    <t xml:space="preserve">一级注册建造师</t>
  </si>
  <si>
    <t xml:space="preserve">2</t>
  </si>
  <si>
    <t xml:space="preserve">汪永儒</t>
  </si>
  <si>
    <t xml:space="preserve">新疆建院工程监理咨询有限公司</t>
  </si>
  <si>
    <t xml:space="preserve">深基坑工程、模板工程及支撑体系、脚手架工程</t>
  </si>
  <si>
    <t xml:space="preserve">注册监理工程师</t>
  </si>
  <si>
    <t xml:space="preserve">3</t>
  </si>
  <si>
    <t xml:space="preserve">许玢</t>
  </si>
  <si>
    <t xml:space="preserve">新疆城建（集团）股份有限公司</t>
  </si>
  <si>
    <t xml:space="preserve">深基坑工程、起重吊装及起重机械安装拆卸工程、模板工程及支撑体系</t>
  </si>
  <si>
    <t xml:space="preserve">一级注册建造师、注册安全工程师</t>
  </si>
  <si>
    <t xml:space="preserve">4</t>
  </si>
  <si>
    <t xml:space="preserve">芦霁</t>
  </si>
  <si>
    <t xml:space="preserve">注册岩土工程师</t>
  </si>
  <si>
    <t xml:space="preserve">5</t>
  </si>
  <si>
    <t xml:space="preserve">张振钛</t>
  </si>
  <si>
    <t xml:space="preserve">新疆铁道勘察设计院有限公司</t>
  </si>
  <si>
    <t xml:space="preserve">一级注册结构工程师</t>
  </si>
  <si>
    <t xml:space="preserve">6</t>
  </si>
  <si>
    <t xml:space="preserve">刘晓龚</t>
  </si>
  <si>
    <t xml:space="preserve">7</t>
  </si>
  <si>
    <t xml:space="preserve">马赟</t>
  </si>
  <si>
    <t xml:space="preserve">8</t>
  </si>
  <si>
    <t xml:space="preserve">李应新</t>
  </si>
  <si>
    <t xml:space="preserve">中建新疆建工四建</t>
  </si>
  <si>
    <t xml:space="preserve">9</t>
  </si>
  <si>
    <t xml:space="preserve">苗劲萌</t>
  </si>
  <si>
    <t xml:space="preserve">新疆新旅建设工程管理有限公司</t>
  </si>
  <si>
    <t xml:space="preserve">10</t>
  </si>
  <si>
    <t xml:space="preserve">兰志兵</t>
  </si>
  <si>
    <t xml:space="preserve">新疆圣峰建筑勘察设计研究院有限公司</t>
  </si>
  <si>
    <t xml:space="preserve">深基坑工程、其它</t>
  </si>
  <si>
    <t xml:space="preserve">11</t>
  </si>
  <si>
    <t xml:space="preserve">任国云</t>
  </si>
  <si>
    <t xml:space="preserve">新疆天一建工投资集团有限责任公司</t>
  </si>
  <si>
    <t xml:space="preserve">12</t>
  </si>
  <si>
    <t xml:space="preserve">张小英</t>
  </si>
  <si>
    <t xml:space="preserve">乌鲁木齐市建设工程质量监督站</t>
  </si>
  <si>
    <t xml:space="preserve">注册监理工程师、一级注册建造师</t>
  </si>
  <si>
    <t xml:space="preserve">13</t>
  </si>
  <si>
    <t xml:space="preserve">王春得</t>
  </si>
  <si>
    <t xml:space="preserve">甘肃中建市政工程勘察设计研究院有限公司</t>
  </si>
  <si>
    <t xml:space="preserve">深基坑工程</t>
  </si>
  <si>
    <t xml:space="preserve">14</t>
  </si>
  <si>
    <t xml:space="preserve">杜晓娟</t>
  </si>
  <si>
    <t xml:space="preserve">15</t>
  </si>
  <si>
    <t xml:space="preserve">沈烈辉</t>
  </si>
  <si>
    <t xml:space="preserve">中建新疆建工集团第四建筑工程有限公司</t>
  </si>
  <si>
    <t xml:space="preserve">16</t>
  </si>
  <si>
    <t xml:space="preserve">彭勃</t>
  </si>
  <si>
    <t xml:space="preserve">新疆维泰开发建设（集团）股份有限公司</t>
  </si>
  <si>
    <t xml:space="preserve">17</t>
  </si>
  <si>
    <t xml:space="preserve">苏喜良</t>
  </si>
  <si>
    <t xml:space="preserve">新疆泽强工程项目管理有限公司</t>
  </si>
  <si>
    <t xml:space="preserve">深基坑工程、模板工程及支撑体系、拆除工程</t>
  </si>
  <si>
    <t xml:space="preserve">18</t>
  </si>
  <si>
    <t xml:space="preserve">代雷</t>
  </si>
  <si>
    <t xml:space="preserve">新疆工程建设项目管理有限公司</t>
  </si>
  <si>
    <t xml:space="preserve">深基坑工程、模板工程及支撑体系</t>
  </si>
  <si>
    <t xml:space="preserve">19</t>
  </si>
  <si>
    <t xml:space="preserve">姜庆胜</t>
  </si>
  <si>
    <t xml:space="preserve">新疆昆仑工程咨询管理集团有限公司</t>
  </si>
  <si>
    <t xml:space="preserve">深基坑工程、模板工程及支撑体系、暗挖工程</t>
  </si>
  <si>
    <t xml:space="preserve">20</t>
  </si>
  <si>
    <t xml:space="preserve">张忠</t>
  </si>
  <si>
    <t xml:space="preserve">深基坑工程、拆除工程</t>
  </si>
  <si>
    <t xml:space="preserve">21</t>
  </si>
  <si>
    <t xml:space="preserve">赖建军</t>
  </si>
  <si>
    <t xml:space="preserve">轻工业设计研究院（新疆）控股有限责公司</t>
  </si>
  <si>
    <t xml:space="preserve">22</t>
  </si>
  <si>
    <t xml:space="preserve">刘铭</t>
  </si>
  <si>
    <t xml:space="preserve">轻工业设计研究院（新疆）控股有限责任公司</t>
  </si>
  <si>
    <t xml:space="preserve">其它</t>
  </si>
  <si>
    <t xml:space="preserve">23</t>
  </si>
  <si>
    <t xml:space="preserve">王军</t>
  </si>
  <si>
    <t xml:space="preserve">24</t>
  </si>
  <si>
    <t xml:space="preserve">任洪纪</t>
  </si>
  <si>
    <t xml:space="preserve">25</t>
  </si>
  <si>
    <t xml:space="preserve">张涛</t>
  </si>
  <si>
    <t xml:space="preserve">注册公用设备工程师</t>
  </si>
  <si>
    <t xml:space="preserve">26</t>
  </si>
  <si>
    <t xml:space="preserve">史岩梅</t>
  </si>
  <si>
    <t xml:space="preserve">新疆卓越工程项目管理有限公司</t>
  </si>
  <si>
    <t xml:space="preserve">27</t>
  </si>
  <si>
    <t xml:space="preserve">柯长青</t>
  </si>
  <si>
    <t xml:space="preserve">中建三局集团有限公司</t>
  </si>
  <si>
    <t xml:space="preserve">注册安全工程师</t>
  </si>
  <si>
    <t xml:space="preserve">28</t>
  </si>
  <si>
    <t xml:space="preserve">郭启刚</t>
  </si>
  <si>
    <t xml:space="preserve">新疆启程岩土工程勘察设计有限公司</t>
  </si>
  <si>
    <t xml:space="preserve">注册岩土工程师、一级注册建造师</t>
  </si>
  <si>
    <t xml:space="preserve">29</t>
  </si>
  <si>
    <t xml:space="preserve">苏云辉</t>
  </si>
  <si>
    <t xml:space="preserve">新疆建筑科学研究院 （有限责任公司）</t>
  </si>
  <si>
    <t xml:space="preserve">模板工程及支撑体系、脚手架工程、其它</t>
  </si>
  <si>
    <t xml:space="preserve">30</t>
  </si>
  <si>
    <t xml:space="preserve">陈金德</t>
  </si>
  <si>
    <t xml:space="preserve">新疆冶金建设（集团）有限责任公司</t>
  </si>
  <si>
    <t xml:space="preserve">深基坑工程、起重吊装及起重机械安装拆卸工程、脚手架工程</t>
  </si>
  <si>
    <t xml:space="preserve">31</t>
  </si>
  <si>
    <t xml:space="preserve">袁登峰</t>
  </si>
  <si>
    <t xml:space="preserve">新疆新矿基本建设工程有限公司</t>
  </si>
  <si>
    <t xml:space="preserve">32</t>
  </si>
  <si>
    <t xml:space="preserve">姚向东</t>
  </si>
  <si>
    <t xml:space="preserve">33</t>
  </si>
  <si>
    <t xml:space="preserve">张克兵</t>
  </si>
  <si>
    <t xml:space="preserve">中建新疆建工（集团）有限公司</t>
  </si>
  <si>
    <t xml:space="preserve">34</t>
  </si>
  <si>
    <t xml:space="preserve">王金华</t>
  </si>
  <si>
    <t xml:space="preserve">新疆隆天工程监理有限责任公司</t>
  </si>
  <si>
    <t xml:space="preserve">35</t>
  </si>
  <si>
    <t xml:space="preserve">张会松</t>
  </si>
  <si>
    <t xml:space="preserve">36</t>
  </si>
  <si>
    <t xml:space="preserve">潘新</t>
  </si>
  <si>
    <t xml:space="preserve">37</t>
  </si>
  <si>
    <t xml:space="preserve">卢豫玲</t>
  </si>
  <si>
    <t xml:space="preserve">乌鲁木齐市建工（集团）第一建筑工程有限责任公司</t>
  </si>
  <si>
    <t xml:space="preserve">38</t>
  </si>
  <si>
    <t xml:space="preserve">漆小东</t>
  </si>
  <si>
    <t xml:space="preserve">新疆成飞建设工程有限公司</t>
  </si>
  <si>
    <t xml:space="preserve">起重吊装及起重机械安装拆卸工程、脚手架工程、其它</t>
  </si>
  <si>
    <t xml:space="preserve">39</t>
  </si>
  <si>
    <t xml:space="preserve">郭素云</t>
  </si>
  <si>
    <t xml:space="preserve">注册安全工程师、注册监理工程师</t>
  </si>
  <si>
    <t xml:space="preserve">40</t>
  </si>
  <si>
    <t xml:space="preserve">朱延平</t>
  </si>
  <si>
    <t xml:space="preserve">新疆兵团城建集团有限公司</t>
  </si>
  <si>
    <t xml:space="preserve">41</t>
  </si>
  <si>
    <t xml:space="preserve">苏碧才</t>
  </si>
  <si>
    <t xml:space="preserve">42</t>
  </si>
  <si>
    <t xml:space="preserve">杨向阳</t>
  </si>
  <si>
    <t xml:space="preserve">43</t>
  </si>
  <si>
    <t xml:space="preserve">马淑杰</t>
  </si>
  <si>
    <t xml:space="preserve">新疆时代岩土工程勘察设计院有限公司</t>
  </si>
  <si>
    <t xml:space="preserve">44</t>
  </si>
  <si>
    <t xml:space="preserve">王乐</t>
  </si>
  <si>
    <t xml:space="preserve">45</t>
  </si>
  <si>
    <t xml:space="preserve">杜传新</t>
  </si>
  <si>
    <t xml:space="preserve">新疆能源（集团）巴州能源有限责任公司</t>
  </si>
  <si>
    <t xml:space="preserve">46</t>
  </si>
  <si>
    <t xml:space="preserve">苗长林</t>
  </si>
  <si>
    <t xml:space="preserve">47</t>
  </si>
  <si>
    <t xml:space="preserve">李辉</t>
  </si>
  <si>
    <t xml:space="preserve">新疆广汇房地产开发有限公司</t>
  </si>
  <si>
    <t xml:space="preserve">起重吊装及起重机械安装拆卸工程、模板工程及支撑体系、脚手架工程</t>
  </si>
  <si>
    <t xml:space="preserve">48</t>
  </si>
  <si>
    <t xml:space="preserve">陈忠</t>
  </si>
  <si>
    <t xml:space="preserve">阿勒泰新旅房地产开发有限公司</t>
  </si>
  <si>
    <t xml:space="preserve">49</t>
  </si>
  <si>
    <t xml:space="preserve">曹万江</t>
  </si>
  <si>
    <t xml:space="preserve">新疆隆合昌泰建筑工程有限公司</t>
  </si>
  <si>
    <t xml:space="preserve">50</t>
  </si>
  <si>
    <t xml:space="preserve">丁国成</t>
  </si>
  <si>
    <t xml:space="preserve">51</t>
  </si>
  <si>
    <t xml:space="preserve">董文辉</t>
  </si>
  <si>
    <t xml:space="preserve">模板工程及支撑体系、脚手架工程</t>
  </si>
  <si>
    <t xml:space="preserve">52</t>
  </si>
  <si>
    <t xml:space="preserve">曾胜</t>
  </si>
  <si>
    <t xml:space="preserve">无</t>
  </si>
  <si>
    <t xml:space="preserve">53</t>
  </si>
  <si>
    <t xml:space="preserve">吕新荣</t>
  </si>
  <si>
    <t xml:space="preserve">深基坑工程、模板工程及支撑体系、其它</t>
  </si>
  <si>
    <t xml:space="preserve">二级注册建筑师</t>
  </si>
  <si>
    <t xml:space="preserve">54</t>
  </si>
  <si>
    <t xml:space="preserve">杨志学</t>
  </si>
  <si>
    <t xml:space="preserve">个人自由职业</t>
  </si>
  <si>
    <t xml:space="preserve">一级注册建造师、注册监理工程师</t>
  </si>
  <si>
    <t xml:space="preserve">55</t>
  </si>
  <si>
    <t xml:space="preserve">刘勇</t>
  </si>
  <si>
    <t xml:space="preserve">56</t>
  </si>
  <si>
    <t xml:space="preserve">汪俊朋</t>
  </si>
  <si>
    <t xml:space="preserve">退休</t>
  </si>
  <si>
    <t xml:space="preserve">57</t>
  </si>
  <si>
    <t xml:space="preserve">袁银芝</t>
  </si>
  <si>
    <t xml:space="preserve">58</t>
  </si>
  <si>
    <t xml:space="preserve">刘伟华</t>
  </si>
  <si>
    <t xml:space="preserve">新疆成汇工程管理有限公司</t>
  </si>
  <si>
    <t xml:space="preserve">深基坑工程、脚手架工程</t>
  </si>
  <si>
    <t xml:space="preserve">59</t>
  </si>
  <si>
    <t xml:space="preserve">董福生</t>
  </si>
  <si>
    <t xml:space="preserve">新疆建院监理咨询有限公司</t>
  </si>
  <si>
    <t xml:space="preserve">起重吊装及起重机械安装拆卸工程、模板工程及支撑体系、暗挖工程</t>
  </si>
  <si>
    <t xml:space="preserve">60</t>
  </si>
  <si>
    <t xml:space="preserve">于继良</t>
  </si>
  <si>
    <t xml:space="preserve">61</t>
  </si>
  <si>
    <t xml:space="preserve">王志刚</t>
  </si>
  <si>
    <r>
      <rPr>
        <sz val="10"/>
        <color rgb="FF000000"/>
        <rFont val="Noto Sans"/>
        <family val="2"/>
      </rPr>
      <t xml:space="preserve">新疆城建（集团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股份有限公司</t>
    </r>
  </si>
  <si>
    <t xml:space="preserve">起重吊装及起重机械安装拆卸工程、模板工程及支撑体系、拆除工程</t>
  </si>
  <si>
    <t xml:space="preserve">62</t>
  </si>
  <si>
    <t xml:space="preserve">王小贵</t>
  </si>
  <si>
    <t xml:space="preserve">新疆文化旅游投资集团有限公司</t>
  </si>
  <si>
    <t xml:space="preserve">63</t>
  </si>
  <si>
    <t xml:space="preserve">刘卫国</t>
  </si>
  <si>
    <t xml:space="preserve">64</t>
  </si>
  <si>
    <t xml:space="preserve">王晓军</t>
  </si>
  <si>
    <t xml:space="preserve">新疆中博泽域项目管理咨询有限责任公司</t>
  </si>
  <si>
    <t xml:space="preserve">深基坑工程、脚手架工程、暗挖工程</t>
  </si>
  <si>
    <t xml:space="preserve">65</t>
  </si>
  <si>
    <t xml:space="preserve">崔红梅</t>
  </si>
  <si>
    <t xml:space="preserve">新疆中咨高科工程技术咨询有限公司</t>
  </si>
  <si>
    <t xml:space="preserve">66</t>
  </si>
  <si>
    <t xml:space="preserve">靳腾江</t>
  </si>
  <si>
    <t xml:space="preserve">67</t>
  </si>
  <si>
    <t xml:space="preserve">江涛</t>
  </si>
  <si>
    <t xml:space="preserve">68</t>
  </si>
  <si>
    <t xml:space="preserve">谢吉祥</t>
  </si>
  <si>
    <t xml:space="preserve">69</t>
  </si>
  <si>
    <t xml:space="preserve">牛寿鸿</t>
  </si>
  <si>
    <t xml:space="preserve">70</t>
  </si>
  <si>
    <t xml:space="preserve">陈玲</t>
  </si>
  <si>
    <t xml:space="preserve">71</t>
  </si>
  <si>
    <t xml:space="preserve">张元红</t>
  </si>
  <si>
    <t xml:space="preserve">新疆人防建筑设计院有限责任公司</t>
  </si>
  <si>
    <t xml:space="preserve">72</t>
  </si>
  <si>
    <t xml:space="preserve">盖杰</t>
  </si>
  <si>
    <t xml:space="preserve">73</t>
  </si>
  <si>
    <t xml:space="preserve">火珑</t>
  </si>
  <si>
    <t xml:space="preserve">新疆自治区建设工程安全协会</t>
  </si>
  <si>
    <t xml:space="preserve">深基坑工程、起重吊装及起重机械安装拆卸工程、暗挖工程</t>
  </si>
  <si>
    <t xml:space="preserve">74</t>
  </si>
  <si>
    <t xml:space="preserve">常永峰</t>
  </si>
  <si>
    <t xml:space="preserve">新疆兴盛宏安项目管理有限公司</t>
  </si>
  <si>
    <t xml:space="preserve">75</t>
  </si>
  <si>
    <t xml:space="preserve">杨晓英</t>
  </si>
  <si>
    <t xml:space="preserve">新疆城建洪源市政园林有限公司</t>
  </si>
  <si>
    <t xml:space="preserve">76</t>
  </si>
  <si>
    <t xml:space="preserve">张长城</t>
  </si>
  <si>
    <t xml:space="preserve">新疆建筑设计研究院股份有限公司</t>
  </si>
  <si>
    <t xml:space="preserve">深基坑工程、暗挖工程</t>
  </si>
  <si>
    <t xml:space="preserve">77</t>
  </si>
  <si>
    <t xml:space="preserve">胡光军</t>
  </si>
  <si>
    <t xml:space="preserve">新疆筑城建筑勘察设计咨询有限公司</t>
  </si>
  <si>
    <t xml:space="preserve">78</t>
  </si>
  <si>
    <t xml:space="preserve">彭远</t>
  </si>
  <si>
    <t xml:space="preserve">79</t>
  </si>
  <si>
    <t xml:space="preserve">苟忠民</t>
  </si>
  <si>
    <t xml:space="preserve">新疆西北岩土工程咨询有限公司</t>
  </si>
  <si>
    <t xml:space="preserve">80</t>
  </si>
  <si>
    <t xml:space="preserve">文登江</t>
  </si>
  <si>
    <t xml:space="preserve">81</t>
  </si>
  <si>
    <t xml:space="preserve">夏洪荣</t>
  </si>
  <si>
    <t xml:space="preserve">新疆岩土工程勘察设计研究院有限公司</t>
  </si>
  <si>
    <t xml:space="preserve">82</t>
  </si>
  <si>
    <t xml:space="preserve">闫新陆</t>
  </si>
  <si>
    <t xml:space="preserve">83</t>
  </si>
  <si>
    <t xml:space="preserve">杨秀莲</t>
  </si>
  <si>
    <t xml:space="preserve">乌鲁木齐美高地注册安全工程师事务所（有限公司）</t>
  </si>
  <si>
    <t xml:space="preserve">84</t>
  </si>
  <si>
    <t xml:space="preserve">闫拥军</t>
  </si>
  <si>
    <t xml:space="preserve">中建新疆建工集团</t>
  </si>
  <si>
    <t xml:space="preserve">85</t>
  </si>
  <si>
    <t xml:space="preserve">刘晓煜</t>
  </si>
  <si>
    <t xml:space="preserve">86</t>
  </si>
  <si>
    <t xml:space="preserve">丁冰</t>
  </si>
  <si>
    <t xml:space="preserve">87</t>
  </si>
  <si>
    <t xml:space="preserve">魏晓军</t>
  </si>
  <si>
    <t xml:space="preserve">88</t>
  </si>
  <si>
    <t xml:space="preserve">胡洪斌</t>
  </si>
  <si>
    <t xml:space="preserve">退休人员</t>
  </si>
  <si>
    <t xml:space="preserve">89</t>
  </si>
  <si>
    <t xml:space="preserve">邓刚</t>
  </si>
  <si>
    <t xml:space="preserve">90</t>
  </si>
  <si>
    <t xml:space="preserve">翟华</t>
  </si>
  <si>
    <t xml:space="preserve">退休（原中建新疆四建）</t>
  </si>
  <si>
    <t xml:space="preserve">91</t>
  </si>
  <si>
    <t xml:space="preserve">边平波</t>
  </si>
  <si>
    <t xml:space="preserve">92</t>
  </si>
  <si>
    <t xml:space="preserve">唐庭智</t>
  </si>
  <si>
    <t xml:space="preserve">93</t>
  </si>
  <si>
    <t xml:space="preserve">耿畅蔚</t>
  </si>
  <si>
    <t xml:space="preserve">94</t>
  </si>
  <si>
    <t xml:space="preserve">万波</t>
  </si>
  <si>
    <t xml:space="preserve">乌鲁木齐石化公司工程管理部</t>
  </si>
  <si>
    <t xml:space="preserve">95</t>
  </si>
  <si>
    <t xml:space="preserve">闫静</t>
  </si>
  <si>
    <t xml:space="preserve">新疆建院监理咨询公司</t>
  </si>
  <si>
    <t xml:space="preserve">起重吊装及起重机械安装拆卸工程、拆除工程、其它</t>
  </si>
  <si>
    <t xml:space="preserve">96</t>
  </si>
  <si>
    <t xml:space="preserve">颉海明</t>
  </si>
  <si>
    <t xml:space="preserve">97</t>
  </si>
  <si>
    <t xml:space="preserve">张玉田</t>
  </si>
  <si>
    <t xml:space="preserve">中建新疆建工集团第三建设工程有限公司</t>
  </si>
  <si>
    <t xml:space="preserve">98</t>
  </si>
  <si>
    <t xml:space="preserve">刘学军</t>
  </si>
  <si>
    <t xml:space="preserve">99</t>
  </si>
  <si>
    <t xml:space="preserve">张晖</t>
  </si>
  <si>
    <t xml:space="preserve">乌鲁木齐市建工（集团）有限责任公司</t>
  </si>
  <si>
    <t xml:space="preserve">100</t>
  </si>
  <si>
    <t xml:space="preserve">王彦</t>
  </si>
  <si>
    <t xml:space="preserve">乌鲁木齐市城建设计研究院</t>
  </si>
  <si>
    <t xml:space="preserve">深基坑工程、起重吊装及起重机械安装拆卸工程、拆除工程</t>
  </si>
  <si>
    <t xml:space="preserve">101</t>
  </si>
  <si>
    <t xml:space="preserve">张建新</t>
  </si>
  <si>
    <t xml:space="preserve">新疆美厦同舟建筑设计有限公司</t>
  </si>
  <si>
    <t xml:space="preserve">102</t>
  </si>
  <si>
    <t xml:space="preserve">姚明君</t>
  </si>
  <si>
    <t xml:space="preserve">成都美厦建筑设计有限公司新疆分公司</t>
  </si>
  <si>
    <t xml:space="preserve">一级注册结构工程师、一级注册建造师</t>
  </si>
  <si>
    <t xml:space="preserve">103</t>
  </si>
  <si>
    <t xml:space="preserve">范国英</t>
  </si>
  <si>
    <t xml:space="preserve">104</t>
  </si>
  <si>
    <t xml:space="preserve">黄伟</t>
  </si>
  <si>
    <t xml:space="preserve">105</t>
  </si>
  <si>
    <t xml:space="preserve">肖世翔</t>
  </si>
  <si>
    <t xml:space="preserve">106</t>
  </si>
  <si>
    <t xml:space="preserve">朱荣</t>
  </si>
  <si>
    <t xml:space="preserve">107</t>
  </si>
  <si>
    <t xml:space="preserve">石龙江</t>
  </si>
  <si>
    <t xml:space="preserve">新疆中咨高科技术咨询公司</t>
  </si>
  <si>
    <t xml:space="preserve">108</t>
  </si>
  <si>
    <t xml:space="preserve">谢茂平</t>
  </si>
  <si>
    <t xml:space="preserve">中煤湖北地质勘察基础工程有限公司新疆分公司</t>
  </si>
  <si>
    <t xml:space="preserve">109</t>
  </si>
  <si>
    <t xml:space="preserve">侯宪明</t>
  </si>
  <si>
    <t xml:space="preserve">110</t>
  </si>
  <si>
    <t xml:space="preserve">张秀</t>
  </si>
  <si>
    <t xml:space="preserve">111</t>
  </si>
  <si>
    <t xml:space="preserve">蔡松清</t>
  </si>
  <si>
    <t xml:space="preserve">112</t>
  </si>
  <si>
    <t xml:space="preserve">王玮</t>
  </si>
  <si>
    <t xml:space="preserve">113</t>
  </si>
  <si>
    <t xml:space="preserve">史怡</t>
  </si>
  <si>
    <t xml:space="preserve">114</t>
  </si>
  <si>
    <t xml:space="preserve">高源</t>
  </si>
  <si>
    <t xml:space="preserve">新疆生产建设兵团建筑工程科学技术研究院有限责任公司</t>
  </si>
  <si>
    <t xml:space="preserve">115</t>
  </si>
  <si>
    <t xml:space="preserve">王沛凤</t>
  </si>
  <si>
    <t xml:space="preserve">116</t>
  </si>
  <si>
    <t xml:space="preserve">韶军波</t>
  </si>
  <si>
    <t xml:space="preserve">中通服项目管理咨询有限公司</t>
  </si>
  <si>
    <t xml:space="preserve">117</t>
  </si>
  <si>
    <t xml:space="preserve">毛秀清</t>
  </si>
  <si>
    <t xml:space="preserve">乌鲁木齐铁能工程检测有限公司</t>
  </si>
  <si>
    <t xml:space="preserve">118</t>
  </si>
  <si>
    <t xml:space="preserve">朱瑞成</t>
  </si>
  <si>
    <t xml:space="preserve">119</t>
  </si>
  <si>
    <t xml:space="preserve">赵建华</t>
  </si>
  <si>
    <t xml:space="preserve">120</t>
  </si>
  <si>
    <t xml:space="preserve">李建西</t>
  </si>
  <si>
    <t xml:space="preserve">兵团市政轨道交通集团</t>
  </si>
  <si>
    <t xml:space="preserve">121</t>
  </si>
  <si>
    <t xml:space="preserve">瞿祖华</t>
  </si>
  <si>
    <t xml:space="preserve">通州建总集团有限公司</t>
  </si>
  <si>
    <t xml:space="preserve">122</t>
  </si>
  <si>
    <t xml:space="preserve">王希章</t>
  </si>
  <si>
    <t xml:space="preserve">123</t>
  </si>
  <si>
    <t xml:space="preserve">刘文琦</t>
  </si>
  <si>
    <t xml:space="preserve">124</t>
  </si>
  <si>
    <t xml:space="preserve">陶海军</t>
  </si>
  <si>
    <t xml:space="preserve">新疆建投项目管理咨询有限公司</t>
  </si>
  <si>
    <t xml:space="preserve">125</t>
  </si>
  <si>
    <t xml:space="preserve">李剑</t>
  </si>
  <si>
    <t xml:space="preserve">新疆长江岩土工程勘察设计研究院有限公司</t>
  </si>
  <si>
    <t xml:space="preserve">126</t>
  </si>
  <si>
    <t xml:space="preserve">段吉国</t>
  </si>
  <si>
    <t xml:space="preserve">127</t>
  </si>
  <si>
    <t xml:space="preserve">张维浩</t>
  </si>
  <si>
    <t xml:space="preserve">128</t>
  </si>
  <si>
    <t xml:space="preserve">柴江明</t>
  </si>
  <si>
    <t xml:space="preserve">新疆乌京基础设施建设管理有限公司</t>
  </si>
  <si>
    <t xml:space="preserve">129</t>
  </si>
  <si>
    <t xml:space="preserve">周伟</t>
  </si>
  <si>
    <t xml:space="preserve">新疆新工勘岩土工程勘察设计院有限公司</t>
  </si>
  <si>
    <t xml:space="preserve">130</t>
  </si>
  <si>
    <t xml:space="preserve">夏思远</t>
  </si>
  <si>
    <t xml:space="preserve">131</t>
  </si>
  <si>
    <t xml:space="preserve">于琦</t>
  </si>
  <si>
    <t xml:space="preserve">132</t>
  </si>
  <si>
    <t xml:space="preserve">陈淑萍</t>
  </si>
  <si>
    <t xml:space="preserve">133</t>
  </si>
  <si>
    <t xml:space="preserve">曲广周</t>
  </si>
  <si>
    <t xml:space="preserve">新疆土木建材勘察设计院有限公司</t>
  </si>
  <si>
    <t xml:space="preserve">134</t>
  </si>
  <si>
    <t xml:space="preserve">克拉玛依市</t>
  </si>
  <si>
    <t xml:space="preserve">王庆元</t>
  </si>
  <si>
    <t xml:space="preserve">新疆永升建筑勘察设计研究院</t>
  </si>
  <si>
    <t xml:space="preserve">135</t>
  </si>
  <si>
    <t xml:space="preserve">谷帮杰</t>
  </si>
  <si>
    <t xml:space="preserve">克拉玛依市城投城市建设开发有限责任公司</t>
  </si>
  <si>
    <t xml:space="preserve">136</t>
  </si>
  <si>
    <t xml:space="preserve">史玉新</t>
  </si>
  <si>
    <t xml:space="preserve">新疆天麒工程项目管理咨询有限责任公司</t>
  </si>
  <si>
    <t xml:space="preserve">137</t>
  </si>
  <si>
    <t xml:space="preserve">刘永学</t>
  </si>
  <si>
    <t xml:space="preserve">138</t>
  </si>
  <si>
    <t xml:space="preserve">王忠文</t>
  </si>
  <si>
    <t xml:space="preserve">139</t>
  </si>
  <si>
    <t xml:space="preserve">刘伟林</t>
  </si>
  <si>
    <t xml:space="preserve">中油（新疆）石油工程有限公司</t>
  </si>
  <si>
    <t xml:space="preserve">140</t>
  </si>
  <si>
    <t xml:space="preserve">韦新东</t>
  </si>
  <si>
    <t xml:space="preserve">注册监理工程师、注册安全工程师、一级注册建造师</t>
  </si>
  <si>
    <t xml:space="preserve">141</t>
  </si>
  <si>
    <t xml:space="preserve">杨小龙</t>
  </si>
  <si>
    <t xml:space="preserve">142</t>
  </si>
  <si>
    <t xml:space="preserve">王飞</t>
  </si>
  <si>
    <t xml:space="preserve">143</t>
  </si>
  <si>
    <t xml:space="preserve">张翼飞</t>
  </si>
  <si>
    <t xml:space="preserve">144</t>
  </si>
  <si>
    <t xml:space="preserve">周红莲</t>
  </si>
  <si>
    <t xml:space="preserve">145</t>
  </si>
  <si>
    <t xml:space="preserve">杨毅</t>
  </si>
  <si>
    <t xml:space="preserve">146</t>
  </si>
  <si>
    <t xml:space="preserve">乔生辉</t>
  </si>
  <si>
    <t xml:space="preserve">注册安全工程师、一级注册建造师、注册监理工程师</t>
  </si>
  <si>
    <t xml:space="preserve">147</t>
  </si>
  <si>
    <t xml:space="preserve">黄海燕</t>
  </si>
  <si>
    <t xml:space="preserve">148</t>
  </si>
  <si>
    <t xml:space="preserve">姚岸良</t>
  </si>
  <si>
    <t xml:space="preserve">新疆天麒工程项目管理咨询有限责任公司独山子分公司</t>
  </si>
  <si>
    <t xml:space="preserve">149</t>
  </si>
  <si>
    <t xml:space="preserve">连德胜</t>
  </si>
  <si>
    <t xml:space="preserve">克拉玛依金科工程有限责任公司</t>
  </si>
  <si>
    <t xml:space="preserve">150</t>
  </si>
  <si>
    <t xml:space="preserve">王强</t>
  </si>
  <si>
    <t xml:space="preserve">151</t>
  </si>
  <si>
    <t xml:space="preserve">鞠辉</t>
  </si>
  <si>
    <t xml:space="preserve">中油（新疆）石油工程有限公司设计分公司</t>
  </si>
  <si>
    <t xml:space="preserve">152</t>
  </si>
  <si>
    <t xml:space="preserve">张爱芳</t>
  </si>
  <si>
    <t xml:space="preserve">注册监理工程师、注册安全工程师</t>
  </si>
  <si>
    <t xml:space="preserve">153</t>
  </si>
  <si>
    <t xml:space="preserve">刘月卫</t>
  </si>
  <si>
    <t xml:space="preserve">新疆三联工程建设有限责任公司</t>
  </si>
  <si>
    <t xml:space="preserve">154</t>
  </si>
  <si>
    <t xml:space="preserve">张国栋</t>
  </si>
  <si>
    <t xml:space="preserve">155</t>
  </si>
  <si>
    <t xml:space="preserve">赵永福</t>
  </si>
  <si>
    <t xml:space="preserve">二级注册结构工程师</t>
  </si>
  <si>
    <t xml:space="preserve">156</t>
  </si>
  <si>
    <t xml:space="preserve">薛祥建</t>
  </si>
  <si>
    <t xml:space="preserve">157</t>
  </si>
  <si>
    <t xml:space="preserve">张世诚</t>
  </si>
  <si>
    <t xml:space="preserve">一级注册建造师、注册安全工程师、注册监理工程师</t>
  </si>
  <si>
    <t xml:space="preserve">158</t>
  </si>
  <si>
    <t xml:space="preserve">黄永清</t>
  </si>
  <si>
    <t xml:space="preserve">159</t>
  </si>
  <si>
    <t xml:space="preserve">吐尔洪▪艾海提</t>
  </si>
  <si>
    <t xml:space="preserve">160</t>
  </si>
  <si>
    <t xml:space="preserve">乔立</t>
  </si>
  <si>
    <t xml:space="preserve">161</t>
  </si>
  <si>
    <t xml:space="preserve">刘矫</t>
  </si>
  <si>
    <t xml:space="preserve">162</t>
  </si>
  <si>
    <t xml:space="preserve">姚玉峰</t>
  </si>
  <si>
    <t xml:space="preserve">163</t>
  </si>
  <si>
    <t xml:space="preserve">吴磊</t>
  </si>
  <si>
    <t xml:space="preserve">164</t>
  </si>
  <si>
    <t xml:space="preserve">董方彬</t>
  </si>
  <si>
    <t xml:space="preserve">165</t>
  </si>
  <si>
    <t xml:space="preserve">依力帕提▪肉子</t>
  </si>
  <si>
    <t xml:space="preserve">中油（新疆）石油工程设计有限公司设计分公司</t>
  </si>
  <si>
    <t xml:space="preserve">166</t>
  </si>
  <si>
    <t xml:space="preserve">冯辉</t>
  </si>
  <si>
    <t xml:space="preserve">167</t>
  </si>
  <si>
    <t xml:space="preserve">李简谊</t>
  </si>
  <si>
    <t xml:space="preserve">克拉玛依市金牛工程建设有限责任公司</t>
  </si>
  <si>
    <t xml:space="preserve">168</t>
  </si>
  <si>
    <t xml:space="preserve">程延川</t>
  </si>
  <si>
    <t xml:space="preserve">克拉玛依市建筑规划设计院有限公司</t>
  </si>
  <si>
    <t xml:space="preserve">169</t>
  </si>
  <si>
    <t xml:space="preserve">孙斌</t>
  </si>
  <si>
    <t xml:space="preserve">克拉玛依市禹荣有限责任公司</t>
  </si>
  <si>
    <t xml:space="preserve">170</t>
  </si>
  <si>
    <t xml:space="preserve">肖峰</t>
  </si>
  <si>
    <t xml:space="preserve">171</t>
  </si>
  <si>
    <t xml:space="preserve">王锐</t>
  </si>
  <si>
    <t xml:space="preserve">新疆宏宇盛祥建筑工程有限公司</t>
  </si>
  <si>
    <t xml:space="preserve">172</t>
  </si>
  <si>
    <t xml:space="preserve">汪东辉</t>
  </si>
  <si>
    <t xml:space="preserve">一级注册结构工程师、一级注册建筑师</t>
  </si>
  <si>
    <t xml:space="preserve">173</t>
  </si>
  <si>
    <t xml:space="preserve">汪庆</t>
  </si>
  <si>
    <t xml:space="preserve">模板工程及支撑体系</t>
  </si>
  <si>
    <t xml:space="preserve">174</t>
  </si>
  <si>
    <t xml:space="preserve">汪军</t>
  </si>
  <si>
    <t xml:space="preserve">175</t>
  </si>
  <si>
    <t xml:space="preserve">殷波</t>
  </si>
  <si>
    <t xml:space="preserve">永升建设集团有限公司</t>
  </si>
  <si>
    <t xml:space="preserve">176</t>
  </si>
  <si>
    <t xml:space="preserve">段海滨</t>
  </si>
  <si>
    <t xml:space="preserve">注册安全工程师、一级注册建造师</t>
  </si>
  <si>
    <t xml:space="preserve">177</t>
  </si>
  <si>
    <t xml:space="preserve">樊景瑞</t>
  </si>
  <si>
    <t xml:space="preserve">178</t>
  </si>
  <si>
    <t xml:space="preserve">伏芳</t>
  </si>
  <si>
    <t xml:space="preserve">179</t>
  </si>
  <si>
    <t xml:space="preserve">谭敏</t>
  </si>
  <si>
    <t xml:space="preserve">180</t>
  </si>
  <si>
    <t xml:space="preserve">谢华</t>
  </si>
  <si>
    <t xml:space="preserve">181</t>
  </si>
  <si>
    <t xml:space="preserve">朱卫兵</t>
  </si>
  <si>
    <t xml:space="preserve">182</t>
  </si>
  <si>
    <t xml:space="preserve">祁昊天</t>
  </si>
  <si>
    <t xml:space="preserve">183</t>
  </si>
  <si>
    <t xml:space="preserve">李永成</t>
  </si>
  <si>
    <t xml:space="preserve">克拉玛依市金科工程监理有限责任公司</t>
  </si>
  <si>
    <t xml:space="preserve">184</t>
  </si>
  <si>
    <t xml:space="preserve">卜庆花</t>
  </si>
  <si>
    <t xml:space="preserve">185</t>
  </si>
  <si>
    <t xml:space="preserve">杨恒林</t>
  </si>
  <si>
    <t xml:space="preserve">新疆科盟工程项目管理管理咨询有限公司克拉玛依分公司</t>
  </si>
  <si>
    <t xml:space="preserve">186</t>
  </si>
  <si>
    <t xml:space="preserve">刘其成</t>
  </si>
  <si>
    <t xml:space="preserve">187</t>
  </si>
  <si>
    <t xml:space="preserve">朱艳芳</t>
  </si>
  <si>
    <t xml:space="preserve">188</t>
  </si>
  <si>
    <t xml:space="preserve">王万里</t>
  </si>
  <si>
    <t xml:space="preserve">189</t>
  </si>
  <si>
    <t xml:space="preserve">代俊宏</t>
  </si>
  <si>
    <t xml:space="preserve">克拉玛依市腾图建筑工程技术咨询有限公司</t>
  </si>
  <si>
    <t xml:space="preserve">190</t>
  </si>
  <si>
    <t xml:space="preserve">郝大海</t>
  </si>
  <si>
    <t xml:space="preserve">191</t>
  </si>
  <si>
    <t xml:space="preserve">李新功</t>
  </si>
  <si>
    <t xml:space="preserve">新疆油田公司监督中心</t>
  </si>
  <si>
    <t xml:space="preserve">192</t>
  </si>
  <si>
    <t xml:space="preserve">哈密市</t>
  </si>
  <si>
    <t xml:space="preserve">王利</t>
  </si>
  <si>
    <t xml:space="preserve">哈密征途工程建设管理有限公司</t>
  </si>
  <si>
    <t xml:space="preserve">193</t>
  </si>
  <si>
    <t xml:space="preserve">雷红</t>
  </si>
  <si>
    <t xml:space="preserve">哈密建设（集团）有限责任公司</t>
  </si>
  <si>
    <t xml:space="preserve">194</t>
  </si>
  <si>
    <t xml:space="preserve">劳科峰</t>
  </si>
  <si>
    <t xml:space="preserve">新疆城乡建设工程设计有限公司</t>
  </si>
  <si>
    <t xml:space="preserve">195</t>
  </si>
  <si>
    <t xml:space="preserve">余晓红</t>
  </si>
  <si>
    <t xml:space="preserve">哈密建勘设计院有限责任公司</t>
  </si>
  <si>
    <t xml:space="preserve">196</t>
  </si>
  <si>
    <t xml:space="preserve">陈林红</t>
  </si>
  <si>
    <t xml:space="preserve">197</t>
  </si>
  <si>
    <t xml:space="preserve">王莉</t>
  </si>
  <si>
    <t xml:space="preserve">注册监理工程师、二级注册结构工程师</t>
  </si>
  <si>
    <t xml:space="preserve">198</t>
  </si>
  <si>
    <t xml:space="preserve">吴斌</t>
  </si>
  <si>
    <t xml:space="preserve">199</t>
  </si>
  <si>
    <t xml:space="preserve">何天生</t>
  </si>
  <si>
    <t xml:space="preserve">200</t>
  </si>
  <si>
    <t xml:space="preserve">江长鸿</t>
  </si>
  <si>
    <t xml:space="preserve">广东建设工程监理有限公司</t>
  </si>
  <si>
    <t xml:space="preserve">201</t>
  </si>
  <si>
    <t xml:space="preserve">李烨</t>
  </si>
  <si>
    <t xml:space="preserve">202</t>
  </si>
  <si>
    <t xml:space="preserve">刘远文</t>
  </si>
  <si>
    <t xml:space="preserve">哈密市市政工程有限公司</t>
  </si>
  <si>
    <t xml:space="preserve">203</t>
  </si>
  <si>
    <t xml:space="preserve">马英杰</t>
  </si>
  <si>
    <t xml:space="preserve">新疆红星建设工程（集团）有限公司</t>
  </si>
  <si>
    <t xml:space="preserve">204</t>
  </si>
  <si>
    <t xml:space="preserve">邹喜民</t>
  </si>
  <si>
    <t xml:space="preserve">哈密市伊州区建设工程安全监督站（退休）</t>
  </si>
  <si>
    <t xml:space="preserve">205</t>
  </si>
  <si>
    <t xml:space="preserve">陈龙</t>
  </si>
  <si>
    <t xml:space="preserve">居安勘测有限公司</t>
  </si>
  <si>
    <t xml:space="preserve">206</t>
  </si>
  <si>
    <t xml:space="preserve">曹吉祥</t>
  </si>
  <si>
    <t xml:space="preserve">207</t>
  </si>
  <si>
    <t xml:space="preserve">尚国勇</t>
  </si>
  <si>
    <t xml:space="preserve">208</t>
  </si>
  <si>
    <t xml:space="preserve">吐鲁番市</t>
  </si>
  <si>
    <t xml:space="preserve">许瑞华</t>
  </si>
  <si>
    <t xml:space="preserve">新疆同筑工程管理咨询有限公司</t>
  </si>
  <si>
    <t xml:space="preserve">209</t>
  </si>
  <si>
    <t xml:space="preserve">周良婵</t>
  </si>
  <si>
    <t xml:space="preserve">新疆建工工程监理有限公司</t>
  </si>
  <si>
    <t xml:space="preserve">210</t>
  </si>
  <si>
    <t xml:space="preserve">夏国峰</t>
  </si>
  <si>
    <t xml:space="preserve">新疆卓越工程项目管理有限公司吐鲁番分公司</t>
  </si>
  <si>
    <t xml:space="preserve">211</t>
  </si>
  <si>
    <t xml:space="preserve">桑文军</t>
  </si>
  <si>
    <t xml:space="preserve">212</t>
  </si>
  <si>
    <t xml:space="preserve">陈秀芳</t>
  </si>
  <si>
    <t xml:space="preserve">新疆鑫金磊建工集团有限责任公司</t>
  </si>
  <si>
    <t xml:space="preserve">213</t>
  </si>
  <si>
    <t xml:space="preserve">阿克苏地区</t>
  </si>
  <si>
    <t xml:space="preserve">贾玉玲</t>
  </si>
  <si>
    <t xml:space="preserve">二级注册结构工程师、一级注册建造师</t>
  </si>
  <si>
    <t xml:space="preserve">214</t>
  </si>
  <si>
    <t xml:space="preserve">饶云</t>
  </si>
  <si>
    <t xml:space="preserve">新疆浩诚致远项目管理咨询有限公司</t>
  </si>
  <si>
    <t xml:space="preserve">215</t>
  </si>
  <si>
    <t xml:space="preserve">张学功</t>
  </si>
  <si>
    <t xml:space="preserve">阿克苏四方建筑设计院有限公司</t>
  </si>
  <si>
    <t xml:space="preserve">216</t>
  </si>
  <si>
    <t xml:space="preserve">郑兴</t>
  </si>
  <si>
    <t xml:space="preserve">新疆阿克苏宏宇工程建设监理有限责任公司</t>
  </si>
  <si>
    <t xml:space="preserve">217</t>
  </si>
  <si>
    <t xml:space="preserve">李福禄</t>
  </si>
  <si>
    <t xml:space="preserve">218</t>
  </si>
  <si>
    <t xml:space="preserve">张争强</t>
  </si>
  <si>
    <t xml:space="preserve">新疆欣怡岩土工程勘察设计有限公司</t>
  </si>
  <si>
    <t xml:space="preserve">注册岩土工程师、注册监理工程师</t>
  </si>
  <si>
    <t xml:space="preserve">219</t>
  </si>
  <si>
    <t xml:space="preserve">张平</t>
  </si>
  <si>
    <t xml:space="preserve">新疆浩方工程项目管理咨询有限公司</t>
  </si>
  <si>
    <t xml:space="preserve">220</t>
  </si>
  <si>
    <t xml:space="preserve">喀什地区</t>
  </si>
  <si>
    <t xml:space="preserve">张海东</t>
  </si>
  <si>
    <t xml:space="preserve">威海思维建筑设计有限公司</t>
  </si>
  <si>
    <t xml:space="preserve">221</t>
  </si>
  <si>
    <t xml:space="preserve">徐兆根</t>
  </si>
  <si>
    <t xml:space="preserve">喀什市新隆建设（集团）有限责任公司</t>
  </si>
  <si>
    <t xml:space="preserve">222</t>
  </si>
  <si>
    <t xml:space="preserve">邓兴</t>
  </si>
  <si>
    <t xml:space="preserve">新疆峻特设计工程有限公司</t>
  </si>
  <si>
    <t xml:space="preserve">223</t>
  </si>
  <si>
    <t xml:space="preserve">曹广明</t>
  </si>
  <si>
    <t xml:space="preserve">新疆小海子水利建筑安装工程有限公司</t>
  </si>
  <si>
    <t xml:space="preserve">224</t>
  </si>
  <si>
    <t xml:space="preserve">王许乐</t>
  </si>
  <si>
    <t xml:space="preserve">新疆水夫建筑工程有限公司</t>
  </si>
  <si>
    <t xml:space="preserve">225</t>
  </si>
  <si>
    <t xml:space="preserve">毛建国</t>
  </si>
  <si>
    <t xml:space="preserve">绿盟（北京）国际工程设计有限公司</t>
  </si>
  <si>
    <t xml:space="preserve">226</t>
  </si>
  <si>
    <t xml:space="preserve">刘忠</t>
  </si>
  <si>
    <t xml:space="preserve">新疆都市建筑设计院有限责任公司</t>
  </si>
  <si>
    <t xml:space="preserve">227</t>
  </si>
  <si>
    <t xml:space="preserve">黄维</t>
  </si>
  <si>
    <t xml:space="preserve">新疆前昆工程建设集团有限责任公司</t>
  </si>
  <si>
    <t xml:space="preserve">228</t>
  </si>
  <si>
    <t xml:space="preserve">高永香</t>
  </si>
  <si>
    <t xml:space="preserve">新疆大喀建设项目咨询集团有限公司</t>
  </si>
  <si>
    <t xml:space="preserve">229</t>
  </si>
  <si>
    <t xml:space="preserve">刘晔</t>
  </si>
  <si>
    <t xml:space="preserve">脚手架工程</t>
  </si>
  <si>
    <t xml:space="preserve">230</t>
  </si>
  <si>
    <t xml:space="preserve">陈进飞</t>
  </si>
  <si>
    <t xml:space="preserve">231</t>
  </si>
  <si>
    <t xml:space="preserve">刘泽江</t>
  </si>
  <si>
    <t xml:space="preserve">喀什市规划设计研究院（有限责任公司）</t>
  </si>
  <si>
    <t xml:space="preserve">二级注册建筑师、二级注册结构工程师</t>
  </si>
  <si>
    <t xml:space="preserve">232</t>
  </si>
  <si>
    <t xml:space="preserve">霍建蔚</t>
  </si>
  <si>
    <t xml:space="preserve">新疆双河勘测设计有限公司</t>
  </si>
  <si>
    <t xml:space="preserve">233</t>
  </si>
  <si>
    <t xml:space="preserve">石庆新</t>
  </si>
  <si>
    <t xml:space="preserve">234</t>
  </si>
  <si>
    <t xml:space="preserve">钟佳勇</t>
  </si>
  <si>
    <t xml:space="preserve">235</t>
  </si>
  <si>
    <t xml:space="preserve">凌界</t>
  </si>
  <si>
    <t xml:space="preserve">三信建设咨询集团有限公司</t>
  </si>
  <si>
    <t xml:space="preserve">236</t>
  </si>
  <si>
    <t xml:space="preserve">张中华</t>
  </si>
  <si>
    <t xml:space="preserve">237</t>
  </si>
  <si>
    <t xml:space="preserve">李佳</t>
  </si>
  <si>
    <t xml:space="preserve">山东诚祥建设集团股份有限公司新疆分公司</t>
  </si>
  <si>
    <t xml:space="preserve">238</t>
  </si>
  <si>
    <t xml:space="preserve">杨学军</t>
  </si>
  <si>
    <t xml:space="preserve">喀什新伟建设工程有限责任公司</t>
  </si>
  <si>
    <t xml:space="preserve">239</t>
  </si>
  <si>
    <t xml:space="preserve">汤化愚</t>
  </si>
  <si>
    <t xml:space="preserve">新疆中信虹雨建设工程有限共公司</t>
  </si>
  <si>
    <t xml:space="preserve">240</t>
  </si>
  <si>
    <t xml:space="preserve">梅如刚</t>
  </si>
  <si>
    <t xml:space="preserve">新疆恒泰工程设计有限公司</t>
  </si>
  <si>
    <t xml:space="preserve">一级注册结构工程师、注册岩土工程师</t>
  </si>
  <si>
    <t xml:space="preserve">241</t>
  </si>
  <si>
    <t xml:space="preserve">喀什经开区</t>
  </si>
  <si>
    <t xml:space="preserve">冷海军</t>
  </si>
  <si>
    <t xml:space="preserve">新疆智诚工程项目管理有限公司</t>
  </si>
  <si>
    <t xml:space="preserve">242</t>
  </si>
  <si>
    <t xml:space="preserve">李开源</t>
  </si>
  <si>
    <t xml:space="preserve">243</t>
  </si>
  <si>
    <t xml:space="preserve">和田地区</t>
  </si>
  <si>
    <t xml:space="preserve">郭宏安</t>
  </si>
  <si>
    <t xml:space="preserve">新疆昌盛伟业建设工程有限公司</t>
  </si>
  <si>
    <t xml:space="preserve">244</t>
  </si>
  <si>
    <t xml:space="preserve">李军</t>
  </si>
  <si>
    <t xml:space="preserve">和田家和建设工程安装有限公司</t>
  </si>
  <si>
    <t xml:space="preserve">245</t>
  </si>
  <si>
    <t xml:space="preserve">张政治</t>
  </si>
  <si>
    <t xml:space="preserve">新疆交建公路规划勘察设计有限公司</t>
  </si>
  <si>
    <t xml:space="preserve">246</t>
  </si>
  <si>
    <t xml:space="preserve">谢新斌</t>
  </si>
  <si>
    <t xml:space="preserve">247</t>
  </si>
  <si>
    <t xml:space="preserve">刘开国</t>
  </si>
  <si>
    <t xml:space="preserve">和田建众工程检测有限责任公司</t>
  </si>
  <si>
    <t xml:space="preserve">248</t>
  </si>
  <si>
    <t xml:space="preserve">李付全</t>
  </si>
  <si>
    <t xml:space="preserve">新疆广建建设（集团）有限责任公司</t>
  </si>
  <si>
    <t xml:space="preserve">249</t>
  </si>
  <si>
    <t xml:space="preserve">郑宝成</t>
  </si>
  <si>
    <t xml:space="preserve">和田锦城路桥工程有限公司</t>
  </si>
  <si>
    <t xml:space="preserve">深基坑工程、起重吊装及起重机械安装拆卸工程</t>
  </si>
  <si>
    <t xml:space="preserve">250</t>
  </si>
  <si>
    <t xml:space="preserve">马巧珍</t>
  </si>
  <si>
    <t xml:space="preserve">新疆中新工程项目管理有限公司</t>
  </si>
  <si>
    <t xml:space="preserve">251</t>
  </si>
  <si>
    <t xml:space="preserve">胡宗学</t>
  </si>
  <si>
    <t xml:space="preserve">新疆元泰建设工程有限公司</t>
  </si>
  <si>
    <t xml:space="preserve">252</t>
  </si>
  <si>
    <t xml:space="preserve">塔城地区</t>
  </si>
  <si>
    <t xml:space="preserve">柳强学</t>
  </si>
  <si>
    <t xml:space="preserve">新疆弘天通工程项目管理有限责任公司</t>
  </si>
  <si>
    <t xml:space="preserve">253</t>
  </si>
  <si>
    <t xml:space="preserve">张旭东</t>
  </si>
  <si>
    <t xml:space="preserve">新疆兴禹建设工程有限公司</t>
  </si>
  <si>
    <t xml:space="preserve">254</t>
  </si>
  <si>
    <r>
      <rPr>
        <sz val="10"/>
        <color rgb="FF000000"/>
        <rFont val="Noto Sans"/>
        <family val="2"/>
      </rPr>
      <t xml:space="preserve">热依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塔城地区建筑勘察设计有限公司</t>
  </si>
  <si>
    <t xml:space="preserve">255</t>
  </si>
  <si>
    <t xml:space="preserve">周峰</t>
  </si>
  <si>
    <t xml:space="preserve">256</t>
  </si>
  <si>
    <t xml:space="preserve">黄晓俐</t>
  </si>
  <si>
    <t xml:space="preserve">新疆苏隆建设有限责任公司</t>
  </si>
  <si>
    <t xml:space="preserve">257</t>
  </si>
  <si>
    <t xml:space="preserve">张慧敏</t>
  </si>
  <si>
    <t xml:space="preserve">258</t>
  </si>
  <si>
    <t xml:space="preserve">徐雪山</t>
  </si>
  <si>
    <t xml:space="preserve">沙湾市建筑规划设计室</t>
  </si>
  <si>
    <t xml:space="preserve">259</t>
  </si>
  <si>
    <t xml:space="preserve">孙琪</t>
  </si>
  <si>
    <t xml:space="preserve">塔城市温商房地产开发有限公司</t>
  </si>
  <si>
    <t xml:space="preserve">260</t>
  </si>
  <si>
    <t xml:space="preserve">阮广群</t>
  </si>
  <si>
    <t xml:space="preserve">新疆欧亚工程项目管理有限公司</t>
  </si>
  <si>
    <t xml:space="preserve">261</t>
  </si>
  <si>
    <t xml:space="preserve">李君华</t>
  </si>
  <si>
    <t xml:space="preserve">沙湾住建局建筑规划设计室</t>
  </si>
  <si>
    <t xml:space="preserve">262</t>
  </si>
  <si>
    <t xml:space="preserve">柳国柱</t>
  </si>
  <si>
    <t xml:space="preserve">塔城市建设工程质量安全监测站</t>
  </si>
  <si>
    <t xml:space="preserve">263</t>
  </si>
  <si>
    <t xml:space="preserve">党全成</t>
  </si>
  <si>
    <t xml:space="preserve">塔城地区建设工程交易中心</t>
  </si>
  <si>
    <t xml:space="preserve">264</t>
  </si>
  <si>
    <t xml:space="preserve">陈月帮</t>
  </si>
  <si>
    <t xml:space="preserve">新疆卓越工程项目管理有限公司塔城分公司</t>
  </si>
  <si>
    <t xml:space="preserve">265</t>
  </si>
  <si>
    <t xml:space="preserve">魏建江</t>
  </si>
  <si>
    <t xml:space="preserve">新疆益旺项目管理有限公司</t>
  </si>
  <si>
    <t xml:space="preserve">266</t>
  </si>
  <si>
    <t xml:space="preserve">施红珍</t>
  </si>
  <si>
    <t xml:space="preserve">新疆卓越工程项目管理有限公司塔城地区分公司</t>
  </si>
  <si>
    <t xml:space="preserve">267</t>
  </si>
  <si>
    <t xml:space="preserve">阿勒泰地区</t>
  </si>
  <si>
    <t xml:space="preserve">葛红</t>
  </si>
  <si>
    <t xml:space="preserve">268</t>
  </si>
  <si>
    <t xml:space="preserve">张强</t>
  </si>
  <si>
    <t xml:space="preserve">富蕴县宏信建筑工程有限责任公司</t>
  </si>
  <si>
    <t xml:space="preserve">269</t>
  </si>
  <si>
    <t xml:space="preserve">刘宗胜</t>
  </si>
  <si>
    <t xml:space="preserve">阿勒泰建业建筑工程有限公司</t>
  </si>
  <si>
    <t xml:space="preserve">270</t>
  </si>
  <si>
    <t xml:space="preserve">张继勇</t>
  </si>
  <si>
    <t xml:space="preserve">新疆凯源建设工程有限公司</t>
  </si>
  <si>
    <t xml:space="preserve">深基坑工程、脚手架工程、拆除工程</t>
  </si>
  <si>
    <t xml:space="preserve">271</t>
  </si>
  <si>
    <t xml:space="preserve">盖玉良</t>
  </si>
  <si>
    <t xml:space="preserve">阿勒泰地区科正工程建设监理有限公司</t>
  </si>
  <si>
    <t xml:space="preserve">272</t>
  </si>
  <si>
    <t xml:space="preserve">赵东林</t>
  </si>
  <si>
    <t xml:space="preserve">273</t>
  </si>
  <si>
    <t xml:space="preserve">吴兵</t>
  </si>
  <si>
    <t xml:space="preserve">新疆欣欣工程项目管理有限责任公司</t>
  </si>
  <si>
    <t xml:space="preserve">274</t>
  </si>
  <si>
    <t xml:space="preserve">杨松奎</t>
  </si>
  <si>
    <t xml:space="preserve">新疆顺鑫达建筑工程有限公司</t>
  </si>
  <si>
    <t xml:space="preserve">275</t>
  </si>
  <si>
    <t xml:space="preserve">唐志勇</t>
  </si>
  <si>
    <t xml:space="preserve">276</t>
  </si>
  <si>
    <t xml:space="preserve">牟新毅</t>
  </si>
  <si>
    <t xml:space="preserve">277</t>
  </si>
  <si>
    <t xml:space="preserve">伊犁州</t>
  </si>
  <si>
    <t xml:space="preserve">焦玉峰</t>
  </si>
  <si>
    <t xml:space="preserve">奎屯第七师勘测设计研究院有限公司</t>
  </si>
  <si>
    <t xml:space="preserve">278</t>
  </si>
  <si>
    <t xml:space="preserve">刘波</t>
  </si>
  <si>
    <t xml:space="preserve">伊犁建设工程有限责任公司</t>
  </si>
  <si>
    <t xml:space="preserve">279</t>
  </si>
  <si>
    <t xml:space="preserve">王军强</t>
  </si>
  <si>
    <t xml:space="preserve">新疆润疆工程设计有限责任公司</t>
  </si>
  <si>
    <t xml:space="preserve">280</t>
  </si>
  <si>
    <t xml:space="preserve">胡建国</t>
  </si>
  <si>
    <t xml:space="preserve">奎屯捷通市政工程有限公司</t>
  </si>
  <si>
    <t xml:space="preserve">281</t>
  </si>
  <si>
    <t xml:space="preserve">高拥军</t>
  </si>
  <si>
    <t xml:space="preserve">第四师建设工程质量安全监督站</t>
  </si>
  <si>
    <t xml:space="preserve">282</t>
  </si>
  <si>
    <t xml:space="preserve">徐强</t>
  </si>
  <si>
    <t xml:space="preserve">中誉恒信工程咨询有限公司</t>
  </si>
  <si>
    <t xml:space="preserve">283</t>
  </si>
  <si>
    <t xml:space="preserve">张苏强</t>
  </si>
  <si>
    <t xml:space="preserve">奎屯金山建设工程有限公司</t>
  </si>
  <si>
    <t xml:space="preserve">284</t>
  </si>
  <si>
    <t xml:space="preserve">马卫红</t>
  </si>
  <si>
    <t xml:space="preserve">新疆北疆建筑规划设计研究院</t>
  </si>
  <si>
    <t xml:space="preserve">285</t>
  </si>
  <si>
    <t xml:space="preserve">王鸿飞</t>
  </si>
  <si>
    <t xml:space="preserve">286</t>
  </si>
  <si>
    <t xml:space="preserve">单媛媛</t>
  </si>
  <si>
    <t xml:space="preserve">新疆金石建设项目管理有限公司</t>
  </si>
  <si>
    <t xml:space="preserve">287</t>
  </si>
  <si>
    <t xml:space="preserve">张如意</t>
  </si>
  <si>
    <t xml:space="preserve">新疆城弘工程项目管理有限公司</t>
  </si>
  <si>
    <t xml:space="preserve">288</t>
  </si>
  <si>
    <t xml:space="preserve">常西让</t>
  </si>
  <si>
    <t xml:space="preserve">新疆伊犁州水利电力勘测设计研究院有限公司</t>
  </si>
  <si>
    <t xml:space="preserve">289</t>
  </si>
  <si>
    <t xml:space="preserve">王战发</t>
  </si>
  <si>
    <t xml:space="preserve">290</t>
  </si>
  <si>
    <t xml:space="preserve">范凯</t>
  </si>
  <si>
    <t xml:space="preserve">291</t>
  </si>
  <si>
    <t xml:space="preserve">程爱民</t>
  </si>
  <si>
    <t xml:space="preserve">奎屯市建科工程质量安全检测有限公司</t>
  </si>
  <si>
    <t xml:space="preserve">292</t>
  </si>
  <si>
    <t xml:space="preserve">王绪良</t>
  </si>
  <si>
    <t xml:space="preserve">293</t>
  </si>
  <si>
    <t xml:space="preserve">段永斌</t>
  </si>
  <si>
    <t xml:space="preserve">新疆花城勘测设计研究有限责任公司</t>
  </si>
  <si>
    <t xml:space="preserve">294</t>
  </si>
  <si>
    <t xml:space="preserve">王秀琴</t>
  </si>
  <si>
    <t xml:space="preserve">奎屯宏图施工图审图中心</t>
  </si>
  <si>
    <t xml:space="preserve">295</t>
  </si>
  <si>
    <t xml:space="preserve">王龙</t>
  </si>
  <si>
    <t xml:space="preserve">296</t>
  </si>
  <si>
    <t xml:space="preserve">余钱志</t>
  </si>
  <si>
    <t xml:space="preserve">伊宁市城乡规划设计研究院有限公司</t>
  </si>
  <si>
    <t xml:space="preserve">297</t>
  </si>
  <si>
    <t xml:space="preserve">党伟</t>
  </si>
  <si>
    <t xml:space="preserve">四川同创建设工程管理有限公司</t>
  </si>
  <si>
    <t xml:space="preserve">298</t>
  </si>
  <si>
    <t xml:space="preserve">博州</t>
  </si>
  <si>
    <t xml:space="preserve">张清富</t>
  </si>
  <si>
    <t xml:space="preserve">新疆工程建设项目管理有限公司博州分公司</t>
  </si>
  <si>
    <t xml:space="preserve">299</t>
  </si>
  <si>
    <t xml:space="preserve">刘桂友</t>
  </si>
  <si>
    <t xml:space="preserve">新疆高新工程项目管理有限责任公司</t>
  </si>
  <si>
    <t xml:space="preserve">300</t>
  </si>
  <si>
    <t xml:space="preserve">刘建</t>
  </si>
  <si>
    <t xml:space="preserve">博州建筑规划设计（集团）有限责任公司</t>
  </si>
  <si>
    <t xml:space="preserve">一级注册建筑师</t>
  </si>
  <si>
    <t xml:space="preserve">301</t>
  </si>
  <si>
    <t xml:space="preserve">范兴泉</t>
  </si>
  <si>
    <t xml:space="preserve">博州住房和城乡建设局</t>
  </si>
  <si>
    <t xml:space="preserve">302</t>
  </si>
  <si>
    <t xml:space="preserve">陈婉翊</t>
  </si>
  <si>
    <t xml:space="preserve">303</t>
  </si>
  <si>
    <t xml:space="preserve">黄秋瑾</t>
  </si>
  <si>
    <t xml:space="preserve">新疆隆泉建设集团有限公司</t>
  </si>
  <si>
    <t xml:space="preserve">304</t>
  </si>
  <si>
    <t xml:space="preserve">刘兴江</t>
  </si>
  <si>
    <t xml:space="preserve">新疆路智兴监理有限公司</t>
  </si>
  <si>
    <t xml:space="preserve">305</t>
  </si>
  <si>
    <t xml:space="preserve">王存辉</t>
  </si>
  <si>
    <t xml:space="preserve">新疆天北勘测设计研究有限公司双河市分公司</t>
  </si>
  <si>
    <t xml:space="preserve">306</t>
  </si>
  <si>
    <t xml:space="preserve">胡全府</t>
  </si>
  <si>
    <t xml:space="preserve">307</t>
  </si>
  <si>
    <t xml:space="preserve">赵虎</t>
  </si>
  <si>
    <t xml:space="preserve">308</t>
  </si>
  <si>
    <t xml:space="preserve">沈霞</t>
  </si>
  <si>
    <t xml:space="preserve">博州鸿卓建筑工程施工图审查有限责任公司</t>
  </si>
  <si>
    <t xml:space="preserve">深基坑工程、脚手架工程、其它</t>
  </si>
  <si>
    <t xml:space="preserve">309</t>
  </si>
  <si>
    <t xml:space="preserve">郭啟胜</t>
  </si>
  <si>
    <t xml:space="preserve">新疆科盟工程项目管理咨询有限公司</t>
  </si>
  <si>
    <t xml:space="preserve">310</t>
  </si>
  <si>
    <t xml:space="preserve">李忠福</t>
  </si>
  <si>
    <t xml:space="preserve">新疆精河县第二建筑工程公司</t>
  </si>
  <si>
    <t xml:space="preserve">311</t>
  </si>
  <si>
    <t xml:space="preserve">陈建新</t>
  </si>
  <si>
    <t xml:space="preserve">博州鑫合工程建设监理有限公司</t>
  </si>
  <si>
    <t xml:space="preserve">312</t>
  </si>
  <si>
    <t xml:space="preserve">张海</t>
  </si>
  <si>
    <t xml:space="preserve">313</t>
  </si>
  <si>
    <t xml:space="preserve">昌吉州</t>
  </si>
  <si>
    <t xml:space="preserve">刘永新</t>
  </si>
  <si>
    <t xml:space="preserve">314</t>
  </si>
  <si>
    <t xml:space="preserve">朱涛</t>
  </si>
  <si>
    <t xml:space="preserve">新疆中厦建设工程项目管理有限公司</t>
  </si>
  <si>
    <t xml:space="preserve">315</t>
  </si>
  <si>
    <t xml:space="preserve">董利生</t>
  </si>
  <si>
    <t xml:space="preserve">昌吉城建市政工程建设有限公司</t>
  </si>
  <si>
    <t xml:space="preserve">316</t>
  </si>
  <si>
    <t xml:space="preserve">刘祥龙</t>
  </si>
  <si>
    <t xml:space="preserve">新疆华通工程监理有限公司</t>
  </si>
  <si>
    <t xml:space="preserve">317</t>
  </si>
  <si>
    <t xml:space="preserve">陈玉惠</t>
  </si>
  <si>
    <t xml:space="preserve">新疆天正工程建设项目管理有限公司</t>
  </si>
  <si>
    <t xml:space="preserve">318</t>
  </si>
  <si>
    <t xml:space="preserve">邓松林</t>
  </si>
  <si>
    <t xml:space="preserve">319</t>
  </si>
  <si>
    <t xml:space="preserve">郑丽</t>
  </si>
  <si>
    <t xml:space="preserve">320</t>
  </si>
  <si>
    <t xml:space="preserve">王立明</t>
  </si>
  <si>
    <t xml:space="preserve">321</t>
  </si>
  <si>
    <t xml:space="preserve">王社来</t>
  </si>
  <si>
    <t xml:space="preserve">新疆松盛建设工程管理咨询有限公司</t>
  </si>
  <si>
    <t xml:space="preserve">322</t>
  </si>
  <si>
    <t xml:space="preserve">苏涛</t>
  </si>
  <si>
    <t xml:space="preserve">323</t>
  </si>
  <si>
    <t xml:space="preserve">周立军</t>
  </si>
  <si>
    <t xml:space="preserve">324</t>
  </si>
  <si>
    <t xml:space="preserve">顾昊星</t>
  </si>
  <si>
    <t xml:space="preserve">新疆昌吉市政建设（集团）有限公司</t>
  </si>
  <si>
    <t xml:space="preserve">325</t>
  </si>
  <si>
    <t xml:space="preserve">王兴莲</t>
  </si>
  <si>
    <t xml:space="preserve">昌吉华业建筑安装（集团）有限责任公司</t>
  </si>
  <si>
    <t xml:space="preserve">326</t>
  </si>
  <si>
    <t xml:space="preserve">刘宏阳</t>
  </si>
  <si>
    <t xml:space="preserve">新疆新城建筑工程有限公司</t>
  </si>
  <si>
    <t xml:space="preserve">327</t>
  </si>
  <si>
    <t xml:space="preserve">宋建宗</t>
  </si>
  <si>
    <t xml:space="preserve">新疆昌吉广域建筑安装有限公司</t>
  </si>
  <si>
    <t xml:space="preserve">328</t>
  </si>
  <si>
    <t xml:space="preserve">边建滨</t>
  </si>
  <si>
    <t xml:space="preserve">329</t>
  </si>
  <si>
    <t xml:space="preserve">陈新军</t>
  </si>
  <si>
    <t xml:space="preserve">330</t>
  </si>
  <si>
    <t xml:space="preserve">魏国友</t>
  </si>
  <si>
    <t xml:space="preserve">昌吉盛业工程建设监理有限责任公司</t>
  </si>
  <si>
    <t xml:space="preserve">331</t>
  </si>
  <si>
    <t xml:space="preserve">史德成</t>
  </si>
  <si>
    <t xml:space="preserve">新疆万林建设工程有限公司</t>
  </si>
  <si>
    <t xml:space="preserve">332</t>
  </si>
  <si>
    <t xml:space="preserve">沈刚毅</t>
  </si>
  <si>
    <t xml:space="preserve">新疆昌吉方汇水电设计有限公司</t>
  </si>
  <si>
    <t xml:space="preserve">333</t>
  </si>
  <si>
    <t xml:space="preserve">范青来</t>
  </si>
  <si>
    <t xml:space="preserve">新疆鸿新建设集团有限公司</t>
  </si>
  <si>
    <t xml:space="preserve">334</t>
  </si>
  <si>
    <t xml:space="preserve">苏丽琴</t>
  </si>
  <si>
    <t xml:space="preserve">奇台县发改委价格认证中心（退休）</t>
  </si>
  <si>
    <t xml:space="preserve">335</t>
  </si>
  <si>
    <t xml:space="preserve">郭琰</t>
  </si>
  <si>
    <t xml:space="preserve">昌吉华业建筑安装（集团）有限责任公司（退休返聘）</t>
  </si>
  <si>
    <t xml:space="preserve">336</t>
  </si>
  <si>
    <t xml:space="preserve">王建波</t>
  </si>
  <si>
    <t xml:space="preserve">337</t>
  </si>
  <si>
    <t xml:space="preserve">张文忠</t>
  </si>
  <si>
    <t xml:space="preserve">新疆宏星华泰工程建设有限公司</t>
  </si>
  <si>
    <t xml:space="preserve">338</t>
  </si>
  <si>
    <t xml:space="preserve">张芸</t>
  </si>
  <si>
    <t xml:space="preserve">339</t>
  </si>
  <si>
    <t xml:space="preserve">魏忠华</t>
  </si>
  <si>
    <t xml:space="preserve">340</t>
  </si>
  <si>
    <t xml:space="preserve">黎纯向</t>
  </si>
  <si>
    <t xml:space="preserve">新疆东方瀚宇建筑规划设计有限公司</t>
  </si>
  <si>
    <t xml:space="preserve">341</t>
  </si>
  <si>
    <t xml:space="preserve">陈辉</t>
  </si>
  <si>
    <t xml:space="preserve">342</t>
  </si>
  <si>
    <t xml:space="preserve">王院生</t>
  </si>
  <si>
    <t xml:space="preserve">343</t>
  </si>
  <si>
    <t xml:space="preserve">侯军山</t>
  </si>
  <si>
    <t xml:space="preserve">新疆中佳建筑安装有限公司</t>
  </si>
  <si>
    <t xml:space="preserve">344</t>
  </si>
  <si>
    <t xml:space="preserve">许开礼</t>
  </si>
  <si>
    <t xml:space="preserve">注册监理工程师、注册监理工程师</t>
  </si>
  <si>
    <t xml:space="preserve">345</t>
  </si>
  <si>
    <t xml:space="preserve">黄东</t>
  </si>
  <si>
    <t xml:space="preserve">昌吉市建设工程质量安全消防技术服务中心</t>
  </si>
  <si>
    <t xml:space="preserve">346</t>
  </si>
  <si>
    <t xml:space="preserve">袁卫</t>
  </si>
  <si>
    <t xml:space="preserve">347</t>
  </si>
  <si>
    <t xml:space="preserve">马云鹏</t>
  </si>
  <si>
    <t xml:space="preserve">新疆科宇工程项目管理有限公司</t>
  </si>
  <si>
    <t xml:space="preserve">348</t>
  </si>
  <si>
    <t xml:space="preserve">李金平</t>
  </si>
  <si>
    <t xml:space="preserve">新疆际轩工程管理有限公司</t>
  </si>
  <si>
    <t xml:space="preserve">349</t>
  </si>
  <si>
    <t xml:space="preserve">王英君</t>
  </si>
  <si>
    <t xml:space="preserve">350</t>
  </si>
  <si>
    <t xml:space="preserve">谢云</t>
  </si>
  <si>
    <t xml:space="preserve">新疆龙城建设工程有限公司</t>
  </si>
  <si>
    <t xml:space="preserve">351</t>
  </si>
  <si>
    <t xml:space="preserve">聂军</t>
  </si>
  <si>
    <t xml:space="preserve">新疆天筑建工集团有限公司</t>
  </si>
  <si>
    <t xml:space="preserve">352</t>
  </si>
  <si>
    <t xml:space="preserve">许基宗</t>
  </si>
  <si>
    <t xml:space="preserve">新疆诚信建设工程有限责任公司</t>
  </si>
  <si>
    <t xml:space="preserve">353</t>
  </si>
  <si>
    <t xml:space="preserve">侯建义</t>
  </si>
  <si>
    <t xml:space="preserve">新疆天和富森建设有限责任公司</t>
  </si>
  <si>
    <t xml:space="preserve">354</t>
  </si>
  <si>
    <t xml:space="preserve">宋春</t>
  </si>
  <si>
    <t xml:space="preserve">355</t>
  </si>
  <si>
    <t xml:space="preserve">卢超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Times New Roman"/>
        <family val="1"/>
      </rPr>
      <t xml:space="preserve">l</t>
    </r>
    <r>
      <rPr>
        <sz val="10"/>
        <color rgb="FF000000"/>
        <rFont val="Noto Sans"/>
        <family val="2"/>
      </rPr>
      <t xml:space="preserve">路智兴项目管理有限责任公司</t>
    </r>
  </si>
  <si>
    <t xml:space="preserve">356</t>
  </si>
  <si>
    <t xml:space="preserve">王磊</t>
  </si>
  <si>
    <t xml:space="preserve">新疆汇诚云山建设工程有限公司</t>
  </si>
  <si>
    <t xml:space="preserve">357</t>
  </si>
  <si>
    <t xml:space="preserve">刘洋</t>
  </si>
  <si>
    <t xml:space="preserve">云南伟德工程监理有限公司</t>
  </si>
  <si>
    <t xml:space="preserve">358</t>
  </si>
  <si>
    <t xml:space="preserve">巴州</t>
  </si>
  <si>
    <t xml:space="preserve">刘丽</t>
  </si>
  <si>
    <t xml:space="preserve">新疆正杰建筑集团有限公司</t>
  </si>
  <si>
    <t xml:space="preserve">拆除工程、暗挖工程、其它</t>
  </si>
  <si>
    <t xml:space="preserve">359</t>
  </si>
  <si>
    <t xml:space="preserve">杨永胜</t>
  </si>
  <si>
    <t xml:space="preserve">广东鸿宇建筑与工程设计顾问有限公司巴州分公司</t>
  </si>
  <si>
    <t xml:space="preserve">360</t>
  </si>
  <si>
    <t xml:space="preserve">祁建江</t>
  </si>
  <si>
    <t xml:space="preserve">新疆天宇建设工程集团有限责任公司</t>
  </si>
  <si>
    <t xml:space="preserve">361</t>
  </si>
  <si>
    <t xml:space="preserve">成君浪</t>
  </si>
  <si>
    <t xml:space="preserve">362</t>
  </si>
  <si>
    <t xml:space="preserve">陈顺红</t>
  </si>
  <si>
    <t xml:space="preserve">巴州建筑勘察规划设计工程有限公司</t>
  </si>
  <si>
    <t xml:space="preserve">363</t>
  </si>
  <si>
    <t xml:space="preserve">叶玉</t>
  </si>
  <si>
    <t xml:space="preserve">新疆梨城新创检测服务有限公司</t>
  </si>
  <si>
    <t xml:space="preserve">364</t>
  </si>
  <si>
    <t xml:space="preserve">王景涛</t>
  </si>
  <si>
    <t xml:space="preserve">四川自力建筑勘测设计有限公司巴州分公司</t>
  </si>
  <si>
    <t xml:space="preserve">365</t>
  </si>
  <si>
    <t xml:space="preserve">杨来生</t>
  </si>
  <si>
    <t xml:space="preserve">366</t>
  </si>
  <si>
    <t xml:space="preserve">董文华</t>
  </si>
  <si>
    <t xml:space="preserve">367</t>
  </si>
  <si>
    <t xml:space="preserve">屈磐</t>
  </si>
  <si>
    <t xml:space="preserve">368</t>
  </si>
  <si>
    <t xml:space="preserve">李云翔</t>
  </si>
  <si>
    <t xml:space="preserve">巴州新地岩土工程有限责任公司</t>
  </si>
  <si>
    <t xml:space="preserve">369</t>
  </si>
  <si>
    <t xml:space="preserve">邓国伟</t>
  </si>
  <si>
    <t xml:space="preserve">成都交大工程建设集团有限公司</t>
  </si>
  <si>
    <t xml:space="preserve">370</t>
  </si>
  <si>
    <t xml:space="preserve">安海锋</t>
  </si>
  <si>
    <t xml:space="preserve">371</t>
  </si>
  <si>
    <t xml:space="preserve">李红</t>
  </si>
  <si>
    <t xml:space="preserve">372</t>
  </si>
  <si>
    <t xml:space="preserve">董先军</t>
  </si>
  <si>
    <t xml:space="preserve">373</t>
  </si>
  <si>
    <t xml:space="preserve">范江</t>
  </si>
  <si>
    <t xml:space="preserve">374</t>
  </si>
  <si>
    <t xml:space="preserve">黄新亮</t>
  </si>
  <si>
    <t xml:space="preserve">巴州基安岩土工程勘察设计有限责任公司</t>
  </si>
  <si>
    <t xml:space="preserve">375</t>
  </si>
  <si>
    <t xml:space="preserve">葛建伟</t>
  </si>
  <si>
    <t xml:space="preserve">376</t>
  </si>
  <si>
    <t xml:space="preserve">李刚</t>
  </si>
  <si>
    <t xml:space="preserve">377</t>
  </si>
  <si>
    <t xml:space="preserve">李琦</t>
  </si>
  <si>
    <t xml:space="preserve">378</t>
  </si>
  <si>
    <t xml:space="preserve">周红兵</t>
  </si>
  <si>
    <t xml:space="preserve">379</t>
  </si>
  <si>
    <t xml:space="preserve">冯玉勇</t>
  </si>
  <si>
    <t xml:space="preserve">380</t>
  </si>
  <si>
    <t xml:space="preserve">胡建萍</t>
  </si>
  <si>
    <t xml:space="preserve">库尔勒宏伟建设工程设计审查有限公司</t>
  </si>
  <si>
    <r>
      <rPr>
        <sz val="11"/>
        <color rgb="FF000000"/>
        <rFont val="Noto Sans"/>
        <family val="2"/>
      </rPr>
      <t xml:space="preserve">一级注册建造师、注册监理工程师、</t>
    </r>
    <r>
      <rPr>
        <sz val="11"/>
        <rFont val="Noto Sans"/>
        <family val="2"/>
      </rPr>
      <t xml:space="preserve">注册安全工程师</t>
    </r>
  </si>
  <si>
    <t xml:space="preserve">381</t>
  </si>
  <si>
    <t xml:space="preserve">李友强</t>
  </si>
  <si>
    <t xml:space="preserve">新疆环宇建设工程（集团）有限责任公司</t>
  </si>
  <si>
    <t xml:space="preserve">382</t>
  </si>
  <si>
    <t xml:space="preserve">克州</t>
  </si>
  <si>
    <t xml:space="preserve">周旭</t>
  </si>
  <si>
    <t xml:space="preserve">克孜勒苏柯尔克孜自治州第一建筑安装工程有限责任公司</t>
  </si>
  <si>
    <t xml:space="preserve">383</t>
  </si>
  <si>
    <t xml:space="preserve">张国林</t>
  </si>
  <si>
    <t xml:space="preserve">中资红星项目建设管理有限公司</t>
  </si>
  <si>
    <t xml:space="preserve">384</t>
  </si>
  <si>
    <t xml:space="preserve">张世财</t>
  </si>
  <si>
    <t xml:space="preserve">新疆瑞隆建设集团有限责任公司</t>
  </si>
  <si>
    <t xml:space="preserve">385</t>
  </si>
  <si>
    <t xml:space="preserve">王菊梅</t>
  </si>
  <si>
    <t xml:space="preserve">386</t>
  </si>
  <si>
    <t xml:space="preserve">唐义龙</t>
  </si>
  <si>
    <t xml:space="preserve">387</t>
  </si>
  <si>
    <t xml:space="preserve">施建东</t>
  </si>
  <si>
    <t xml:space="preserve">388</t>
  </si>
  <si>
    <t xml:space="preserve">熊忠</t>
  </si>
  <si>
    <t xml:space="preserve">克州永新建筑安装工程有限责任公司</t>
  </si>
  <si>
    <t xml:space="preserve">389</t>
  </si>
  <si>
    <t xml:space="preserve">连都</t>
  </si>
  <si>
    <t xml:space="preserve">深基坑工程、模板工程及支撑体系、起重吊装及起重机械安装拆卸工程</t>
  </si>
  <si>
    <t xml:space="preserve">危大工程专业工作经验丰富，具有长期行业管理和专业技术实践的专家</t>
  </si>
  <si>
    <t xml:space="preserve">390</t>
  </si>
  <si>
    <t xml:space="preserve">周玉莲</t>
  </si>
  <si>
    <t xml:space="preserve">新疆维泰开发（集团）股份有限公司</t>
  </si>
  <si>
    <t xml:space="preserve">391</t>
  </si>
  <si>
    <t xml:space="preserve">杨小平</t>
  </si>
  <si>
    <r>
      <rPr>
        <sz val="10"/>
        <color rgb="FF000000"/>
        <rFont val="Noto Sans"/>
        <family val="2"/>
      </rPr>
      <t xml:space="preserve">新疆冶金建设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392</t>
  </si>
  <si>
    <t xml:space="preserve">牛树明</t>
  </si>
  <si>
    <t xml:space="preserve">乌鲁木齐美高地注册安全工程师事务所</t>
  </si>
  <si>
    <t xml:space="preserve">393</t>
  </si>
  <si>
    <t xml:space="preserve">徐仁贵</t>
  </si>
  <si>
    <t xml:space="preserve">南通市达欣工程股份有限公司</t>
  </si>
  <si>
    <t xml:space="preserve">深基坑工程、模板工程及支撑体系、起重吊装及起重机械安装拆除工程</t>
  </si>
  <si>
    <t xml:space="preserve">394</t>
  </si>
  <si>
    <t xml:space="preserve">鲁晓</t>
  </si>
  <si>
    <t xml:space="preserve">中建新疆建工集团第一建筑工程有限公司</t>
  </si>
  <si>
    <t xml:space="preserve">395</t>
  </si>
  <si>
    <t xml:space="preserve">党维花</t>
  </si>
  <si>
    <t xml:space="preserve">396</t>
  </si>
  <si>
    <t xml:space="preserve">王瑞发</t>
  </si>
  <si>
    <t xml:space="preserve">乌鲁木齐市建设工程安全监督站</t>
  </si>
  <si>
    <t xml:space="preserve">模板工程及支撑体系、脚手架工程、起重吊装及起重机械安装拆卸工程</t>
  </si>
  <si>
    <t xml:space="preserve">397</t>
  </si>
  <si>
    <t xml:space="preserve">冯锦</t>
  </si>
  <si>
    <t xml:space="preserve">398</t>
  </si>
  <si>
    <t xml:space="preserve">马世山</t>
  </si>
  <si>
    <r>
      <rPr>
        <sz val="10"/>
        <color rgb="FF000000"/>
        <rFont val="Noto Sans"/>
        <family val="2"/>
      </rPr>
      <t xml:space="preserve">乌鲁木齐市建工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399</t>
  </si>
  <si>
    <t xml:space="preserve">赵蓉</t>
  </si>
  <si>
    <t xml:space="preserve">新疆中建曙光安装公司</t>
  </si>
  <si>
    <t xml:space="preserve">400</t>
  </si>
  <si>
    <t xml:space="preserve">刘卫新</t>
  </si>
  <si>
    <t xml:space="preserve">18599100693</t>
  </si>
  <si>
    <r>
      <rPr>
        <sz val="10"/>
        <color rgb="FF000000"/>
        <rFont val="Noto Sans"/>
        <family val="2"/>
      </rPr>
      <t xml:space="preserve">深基坑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暗挖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其它</t>
    </r>
  </si>
  <si>
    <t xml:space="preserve">乌鲁木齐市建设局</t>
  </si>
  <si>
    <t xml:space="preserve">高新技术产业开发区（新市区）建设局</t>
  </si>
  <si>
    <t xml:space="preserve">通过</t>
  </si>
  <si>
    <t xml:space="preserve">13579974386</t>
  </si>
  <si>
    <r>
      <rPr>
        <sz val="10"/>
        <color rgb="FF000000"/>
        <rFont val="Noto Sans"/>
        <family val="2"/>
      </rPr>
      <t xml:space="preserve">深基坑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模板工程及支撑体系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脚手架工程</t>
    </r>
  </si>
  <si>
    <t xml:space="preserve">乌鲁木齐市天山区建设局</t>
  </si>
  <si>
    <t xml:space="preserve">18999122366</t>
  </si>
  <si>
    <r>
      <rPr>
        <sz val="10"/>
        <color rgb="FF000000"/>
        <rFont val="Noto Sans"/>
        <family val="2"/>
      </rPr>
      <t xml:space="preserve">深基坑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起重吊装及起重机械安装拆卸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模板工程及支撑体系</t>
    </r>
  </si>
  <si>
    <t xml:space="preserve">乌鲁木齐市水磨沟区建设局</t>
  </si>
  <si>
    <t xml:space="preserve">18299732886</t>
  </si>
  <si>
    <t xml:space="preserve">13629945520</t>
  </si>
  <si>
    <t xml:space="preserve">经济开发区（头屯河区）建设局</t>
  </si>
  <si>
    <t xml:space="preserve">13999916831</t>
  </si>
  <si>
    <t xml:space="preserve">-</t>
  </si>
  <si>
    <t xml:space="preserve">13669981386</t>
  </si>
  <si>
    <t xml:space="preserve">13909916436</t>
  </si>
  <si>
    <t xml:space="preserve">13565871564</t>
  </si>
  <si>
    <t xml:space="preserve">15009001026</t>
  </si>
  <si>
    <r>
      <rPr>
        <sz val="10"/>
        <color rgb="FF000000"/>
        <rFont val="Noto Sans"/>
        <family val="2"/>
      </rPr>
      <t xml:space="preserve">深基坑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其它</t>
    </r>
  </si>
  <si>
    <t xml:space="preserve">13039496899</t>
  </si>
  <si>
    <t xml:space="preserve">18999904299</t>
  </si>
  <si>
    <t xml:space="preserve">18399689768</t>
  </si>
  <si>
    <t xml:space="preserve">18999160223</t>
  </si>
  <si>
    <t xml:space="preserve">13609908918</t>
  </si>
  <si>
    <t xml:space="preserve">18099232232</t>
  </si>
  <si>
    <t xml:space="preserve">15199011323</t>
  </si>
  <si>
    <r>
      <rPr>
        <sz val="10"/>
        <color rgb="FF000000"/>
        <rFont val="Noto Sans"/>
        <family val="2"/>
      </rPr>
      <t xml:space="preserve">深基坑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模板工程及支撑体系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拆除工程</t>
    </r>
  </si>
  <si>
    <t xml:space="preserve">18099608898</t>
  </si>
  <si>
    <r>
      <rPr>
        <sz val="10"/>
        <color rgb="FF000000"/>
        <rFont val="Noto Sans"/>
        <family val="2"/>
      </rPr>
      <t xml:space="preserve">深基坑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模板工程及支撑体系</t>
    </r>
  </si>
  <si>
    <t xml:space="preserve">13579882984</t>
  </si>
  <si>
    <r>
      <rPr>
        <sz val="10"/>
        <color rgb="FF000000"/>
        <rFont val="Noto Sans"/>
        <family val="2"/>
      </rPr>
      <t xml:space="preserve">深基坑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模板工程及支撑体系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暗挖工程</t>
    </r>
  </si>
  <si>
    <t xml:space="preserve">13909923188</t>
  </si>
  <si>
    <r>
      <rPr>
        <sz val="10"/>
        <color rgb="FF000000"/>
        <rFont val="Noto Sans"/>
        <family val="2"/>
      </rPr>
      <t xml:space="preserve">深基坑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拆除工程</t>
    </r>
  </si>
  <si>
    <t xml:space="preserve">13899818001</t>
  </si>
  <si>
    <t xml:space="preserve">13999161131</t>
  </si>
  <si>
    <t xml:space="preserve">13899812582</t>
  </si>
  <si>
    <t xml:space="preserve">18935999826</t>
  </si>
  <si>
    <t xml:space="preserve">17310436629</t>
  </si>
  <si>
    <t xml:space="preserve">18119102786</t>
  </si>
  <si>
    <t xml:space="preserve">18599199758</t>
  </si>
  <si>
    <t xml:space="preserve">13579919735</t>
  </si>
  <si>
    <t xml:space="preserve">13609929210</t>
  </si>
  <si>
    <r>
      <rPr>
        <sz val="10"/>
        <color rgb="FF000000"/>
        <rFont val="Noto Sans"/>
        <family val="2"/>
      </rPr>
      <t xml:space="preserve">模板工程及支撑体系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脚手架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其它</t>
    </r>
  </si>
  <si>
    <t xml:space="preserve">13999227296</t>
  </si>
  <si>
    <r>
      <rPr>
        <sz val="10"/>
        <color rgb="FF000000"/>
        <rFont val="Noto Sans"/>
        <family val="2"/>
      </rPr>
      <t xml:space="preserve">深基坑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起重吊装及起重机械安装拆卸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脚手架工程</t>
    </r>
  </si>
  <si>
    <t xml:space="preserve">15699200992</t>
  </si>
  <si>
    <t xml:space="preserve">乌鲁木齐市米东区建设局</t>
  </si>
  <si>
    <t xml:space="preserve">18799187211</t>
  </si>
  <si>
    <t xml:space="preserve">13579856671</t>
  </si>
  <si>
    <t xml:space="preserve">13899949403</t>
  </si>
  <si>
    <t xml:space="preserve">18097638009</t>
  </si>
  <si>
    <t xml:space="preserve">15109008009</t>
  </si>
  <si>
    <t xml:space="preserve">13999215926</t>
  </si>
  <si>
    <t xml:space="preserve">乌鲁木齐市沙依巴克区建设局</t>
  </si>
  <si>
    <t xml:space="preserve">15292887768</t>
  </si>
  <si>
    <r>
      <rPr>
        <sz val="10"/>
        <color rgb="FF000000"/>
        <rFont val="Noto Sans"/>
        <family val="2"/>
      </rPr>
      <t xml:space="preserve">起重吊装及起重机械安装拆卸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脚手架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其它</t>
    </r>
  </si>
  <si>
    <t xml:space="preserve">13899836968</t>
  </si>
  <si>
    <t xml:space="preserve">13699955197</t>
  </si>
  <si>
    <t xml:space="preserve">13609900312</t>
  </si>
  <si>
    <t xml:space="preserve">18235076260</t>
  </si>
  <si>
    <t xml:space="preserve">18290690916</t>
  </si>
  <si>
    <t xml:space="preserve">15099582976</t>
  </si>
  <si>
    <t xml:space="preserve">13699978977</t>
  </si>
  <si>
    <t xml:space="preserve">13079928801</t>
  </si>
  <si>
    <t xml:space="preserve">13999185150</t>
  </si>
  <si>
    <r>
      <rPr>
        <sz val="10"/>
        <color rgb="FF000000"/>
        <rFont val="Noto Sans"/>
        <family val="2"/>
      </rPr>
      <t xml:space="preserve">起重吊装及起重机械安装拆卸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模板工程及支撑体系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脚手架工程</t>
    </r>
  </si>
  <si>
    <t xml:space="preserve">13579991618</t>
  </si>
  <si>
    <t xml:space="preserve">13999966806</t>
  </si>
  <si>
    <t xml:space="preserve">13999116059</t>
  </si>
  <si>
    <t xml:space="preserve">18999256293</t>
  </si>
  <si>
    <r>
      <rPr>
        <sz val="10"/>
        <color rgb="FF000000"/>
        <rFont val="Noto Sans"/>
        <family val="2"/>
      </rPr>
      <t xml:space="preserve">模板工程及支撑体系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脚手架工程</t>
    </r>
  </si>
  <si>
    <t xml:space="preserve">13999930195</t>
  </si>
  <si>
    <t xml:space="preserve">13609920488</t>
  </si>
  <si>
    <r>
      <rPr>
        <sz val="10"/>
        <color rgb="FF000000"/>
        <rFont val="Noto Sans"/>
        <family val="2"/>
      </rPr>
      <t xml:space="preserve">深基坑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模板工程及支撑体系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其它</t>
    </r>
  </si>
  <si>
    <t xml:space="preserve">16699181218</t>
  </si>
  <si>
    <t xml:space="preserve">18997989553</t>
  </si>
  <si>
    <t xml:space="preserve">18097689178</t>
  </si>
  <si>
    <t xml:space="preserve">13079988153</t>
  </si>
  <si>
    <t xml:space="preserve">15999143055</t>
  </si>
  <si>
    <r>
      <rPr>
        <sz val="10"/>
        <color rgb="FF000000"/>
        <rFont val="Noto Sans"/>
        <family val="2"/>
      </rPr>
      <t xml:space="preserve">深基坑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脚手架工程</t>
    </r>
  </si>
  <si>
    <t xml:space="preserve">13999869767</t>
  </si>
  <si>
    <r>
      <rPr>
        <sz val="10"/>
        <color rgb="FF000000"/>
        <rFont val="Noto Sans"/>
        <family val="2"/>
      </rPr>
      <t xml:space="preserve">起重吊装及起重机械安装拆卸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模板工程及支撑体系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暗挖工程</t>
    </r>
  </si>
  <si>
    <t xml:space="preserve">13209932097</t>
  </si>
  <si>
    <t xml:space="preserve">18963866235</t>
  </si>
  <si>
    <r>
      <rPr>
        <sz val="10"/>
        <color rgb="FF000000"/>
        <rFont val="Noto Sans"/>
        <family val="2"/>
      </rPr>
      <t xml:space="preserve">起重吊装及起重机械安装拆卸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模板工程及支撑体系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拆除工程</t>
    </r>
  </si>
  <si>
    <t xml:space="preserve">18119107520</t>
  </si>
  <si>
    <t xml:space="preserve">13699989059</t>
  </si>
  <si>
    <t xml:space="preserve">18299148768</t>
  </si>
  <si>
    <r>
      <rPr>
        <sz val="10"/>
        <color rgb="FF000000"/>
        <rFont val="Noto Sans"/>
        <family val="2"/>
      </rPr>
      <t xml:space="preserve">深基坑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脚手架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暗挖工程</t>
    </r>
  </si>
  <si>
    <t xml:space="preserve">18999883119</t>
  </si>
  <si>
    <t xml:space="preserve">15739438726</t>
  </si>
  <si>
    <t xml:space="preserve">18999256296</t>
  </si>
  <si>
    <t xml:space="preserve">18963866223</t>
  </si>
  <si>
    <t xml:space="preserve">13809936769</t>
  </si>
  <si>
    <t xml:space="preserve">13659921925</t>
  </si>
  <si>
    <t xml:space="preserve">新疆冶金建设（集团）有限责任公司（已退休五年）</t>
  </si>
  <si>
    <t xml:space="preserve">新疆维吾尔自治区住房和城乡建设厅</t>
  </si>
  <si>
    <t xml:space="preserve">15099502168</t>
  </si>
  <si>
    <t xml:space="preserve">18999422021</t>
  </si>
  <si>
    <t xml:space="preserve">18099220050</t>
  </si>
  <si>
    <r>
      <rPr>
        <sz val="10"/>
        <color rgb="FF000000"/>
        <rFont val="Noto Sans"/>
        <family val="2"/>
      </rPr>
      <t xml:space="preserve">深基坑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起重吊装及起重机械安装拆卸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暗挖工程</t>
    </r>
  </si>
  <si>
    <t xml:space="preserve">13579295756</t>
  </si>
  <si>
    <t xml:space="preserve">13999416642</t>
  </si>
  <si>
    <t xml:space="preserve">13809957765</t>
  </si>
  <si>
    <r>
      <rPr>
        <sz val="10"/>
        <color rgb="FF000000"/>
        <rFont val="Noto Sans"/>
        <family val="2"/>
      </rPr>
      <t xml:space="preserve">深基坑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暗挖工程</t>
    </r>
  </si>
  <si>
    <t xml:space="preserve">13899804358</t>
  </si>
  <si>
    <t xml:space="preserve">13201350368</t>
  </si>
  <si>
    <t xml:space="preserve">李庆助</t>
  </si>
  <si>
    <t xml:space="preserve">13999805308</t>
  </si>
  <si>
    <t xml:space="preserve">新疆宏泰杞工程建设有限公司</t>
  </si>
  <si>
    <t xml:space="preserve">13999998207</t>
  </si>
  <si>
    <t xml:space="preserve">13909919904</t>
  </si>
  <si>
    <t xml:space="preserve">13909929329</t>
  </si>
  <si>
    <t xml:space="preserve">13999288853</t>
  </si>
  <si>
    <t xml:space="preserve">13899813080</t>
  </si>
  <si>
    <t xml:space="preserve">13565850620</t>
  </si>
  <si>
    <t xml:space="preserve">13609997633</t>
  </si>
  <si>
    <t xml:space="preserve">13809937376</t>
  </si>
  <si>
    <t xml:space="preserve">13579271881</t>
  </si>
  <si>
    <t xml:space="preserve">13999119717</t>
  </si>
  <si>
    <t xml:space="preserve">13095013726</t>
  </si>
  <si>
    <t xml:space="preserve">13609910005</t>
  </si>
  <si>
    <t xml:space="preserve">15809008367</t>
  </si>
  <si>
    <t xml:space="preserve">13899809211</t>
  </si>
  <si>
    <t xml:space="preserve">13565926837</t>
  </si>
  <si>
    <t xml:space="preserve">13999256057</t>
  </si>
  <si>
    <t xml:space="preserve">13095007913</t>
  </si>
  <si>
    <r>
      <rPr>
        <sz val="10"/>
        <color rgb="FF000000"/>
        <rFont val="Noto Sans"/>
        <family val="2"/>
      </rPr>
      <t xml:space="preserve">起重吊装及起重机械安装拆卸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拆除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其它</t>
    </r>
  </si>
  <si>
    <t xml:space="preserve">13609930060</t>
  </si>
  <si>
    <t xml:space="preserve">18099158015</t>
  </si>
  <si>
    <t xml:space="preserve">王瑞</t>
  </si>
  <si>
    <t xml:space="preserve">18997969258</t>
  </si>
  <si>
    <t xml:space="preserve">新疆聚丰隆建设工程有限公司</t>
  </si>
  <si>
    <t xml:space="preserve">13899823093</t>
  </si>
  <si>
    <t xml:space="preserve">13999898559</t>
  </si>
  <si>
    <t xml:space="preserve">13579258735</t>
  </si>
  <si>
    <r>
      <rPr>
        <sz val="10"/>
        <color rgb="FF000000"/>
        <rFont val="Noto Sans"/>
        <family val="2"/>
      </rPr>
      <t xml:space="preserve">深基坑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起重吊装及起重机械安装拆卸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拆除工程</t>
    </r>
  </si>
  <si>
    <t xml:space="preserve">13999162911</t>
  </si>
  <si>
    <t xml:space="preserve">13579295230</t>
  </si>
  <si>
    <t xml:space="preserve">15899235298</t>
  </si>
  <si>
    <t xml:space="preserve">15999183380</t>
  </si>
  <si>
    <t xml:space="preserve">18099605251</t>
  </si>
  <si>
    <t xml:space="preserve">13899911776</t>
  </si>
  <si>
    <t xml:space="preserve">13999151911</t>
  </si>
  <si>
    <t xml:space="preserve">13609901276</t>
  </si>
  <si>
    <t xml:space="preserve">13899811259</t>
  </si>
  <si>
    <t xml:space="preserve">15022998330</t>
  </si>
  <si>
    <t xml:space="preserve">13669973551</t>
  </si>
  <si>
    <t xml:space="preserve">15999190898</t>
  </si>
  <si>
    <t xml:space="preserve">13201373098</t>
  </si>
  <si>
    <t xml:space="preserve">13999402969</t>
  </si>
  <si>
    <t xml:space="preserve">13999939902</t>
  </si>
  <si>
    <t xml:space="preserve">13319847273</t>
  </si>
  <si>
    <t xml:space="preserve">13619906511</t>
  </si>
  <si>
    <t xml:space="preserve">13009620916</t>
  </si>
  <si>
    <t xml:space="preserve">13579273053</t>
  </si>
  <si>
    <t xml:space="preserve">13579903534</t>
  </si>
  <si>
    <t xml:space="preserve">13948129728</t>
  </si>
  <si>
    <t xml:space="preserve">13309915212</t>
  </si>
  <si>
    <t xml:space="preserve">乌鲁木齐县建设局</t>
  </si>
  <si>
    <t xml:space="preserve">13565905855</t>
  </si>
  <si>
    <t xml:space="preserve">13899997686</t>
  </si>
  <si>
    <t xml:space="preserve">15999026839</t>
  </si>
  <si>
    <t xml:space="preserve">13079945955</t>
  </si>
  <si>
    <t xml:space="preserve">13565901934</t>
  </si>
  <si>
    <t xml:space="preserve">13565831285</t>
  </si>
  <si>
    <t xml:space="preserve">13369001838</t>
  </si>
  <si>
    <t xml:space="preserve">18099110999</t>
  </si>
  <si>
    <t xml:space="preserve">13079979948</t>
  </si>
  <si>
    <t xml:space="preserve">15894692686</t>
  </si>
  <si>
    <t xml:space="preserve">18690961205</t>
  </si>
  <si>
    <t xml:space="preserve">13709909319</t>
  </si>
  <si>
    <t xml:space="preserve">克拉玛依市住房和城乡建设局</t>
  </si>
  <si>
    <t xml:space="preserve">克拉玛依区住房和城乡建设局</t>
  </si>
  <si>
    <t xml:space="preserve">18799220964</t>
  </si>
  <si>
    <t xml:space="preserve">13999515833</t>
  </si>
  <si>
    <t xml:space="preserve">13519911550</t>
  </si>
  <si>
    <t xml:space="preserve">13689989890</t>
  </si>
  <si>
    <r>
      <rPr>
        <sz val="11"/>
        <color rgb="FF000000"/>
        <rFont val="Noto Sans"/>
        <family val="2"/>
      </rPr>
      <t xml:space="preserve">深基坑工程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模板工程及支撑体系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脚手架工程</t>
    </r>
  </si>
  <si>
    <t xml:space="preserve">13565464569</t>
  </si>
  <si>
    <t xml:space="preserve">13709901018</t>
  </si>
  <si>
    <t xml:space="preserve">13579508123</t>
  </si>
  <si>
    <t xml:space="preserve">15299504262</t>
  </si>
  <si>
    <t xml:space="preserve">13579512974</t>
  </si>
  <si>
    <t xml:space="preserve">13899563226</t>
  </si>
  <si>
    <t xml:space="preserve">18999528006</t>
  </si>
  <si>
    <t xml:space="preserve">13399003688</t>
  </si>
  <si>
    <t xml:space="preserve">13999516361</t>
  </si>
  <si>
    <t xml:space="preserve">13364956921</t>
  </si>
  <si>
    <t xml:space="preserve">独山子区住房和建设局</t>
  </si>
  <si>
    <t xml:space="preserve">13709901791</t>
  </si>
  <si>
    <t xml:space="preserve">白碱滩区（高新区技术产业开发区）住房和建设局</t>
  </si>
  <si>
    <t xml:space="preserve">15209906998</t>
  </si>
  <si>
    <t xml:space="preserve">13519909312</t>
  </si>
  <si>
    <t xml:space="preserve">13999306261</t>
  </si>
  <si>
    <t xml:space="preserve">13319906603</t>
  </si>
  <si>
    <t xml:space="preserve">18999503666</t>
  </si>
  <si>
    <t xml:space="preserve">13999300322</t>
  </si>
  <si>
    <t xml:space="preserve">15999390756</t>
  </si>
  <si>
    <t xml:space="preserve">15609905588</t>
  </si>
  <si>
    <t xml:space="preserve">13519912905</t>
  </si>
  <si>
    <t xml:space="preserve">13519907332</t>
  </si>
  <si>
    <t xml:space="preserve">13579537262</t>
  </si>
  <si>
    <t xml:space="preserve">18699008282</t>
  </si>
  <si>
    <t xml:space="preserve">18009902158</t>
  </si>
  <si>
    <t xml:space="preserve">13579516860</t>
  </si>
  <si>
    <t xml:space="preserve">13619995107</t>
  </si>
  <si>
    <t xml:space="preserve">13689965615</t>
  </si>
  <si>
    <t xml:space="preserve">17699722669</t>
  </si>
  <si>
    <t xml:space="preserve">13999316955</t>
  </si>
  <si>
    <t xml:space="preserve">13070461899</t>
  </si>
  <si>
    <t xml:space="preserve">13519901235</t>
  </si>
  <si>
    <t xml:space="preserve">13689997394</t>
  </si>
  <si>
    <t xml:space="preserve">13999302325</t>
  </si>
  <si>
    <t xml:space="preserve">13519912099</t>
  </si>
  <si>
    <t xml:space="preserve">18709906088</t>
  </si>
  <si>
    <t xml:space="preserve">13999505657</t>
  </si>
  <si>
    <t xml:space="preserve">15809002340</t>
  </si>
  <si>
    <t xml:space="preserve">18196016689</t>
  </si>
  <si>
    <t xml:space="preserve">15026120350</t>
  </si>
  <si>
    <t xml:space="preserve">13519910842</t>
  </si>
  <si>
    <t xml:space="preserve">13899584185</t>
  </si>
  <si>
    <t xml:space="preserve">13999529416</t>
  </si>
  <si>
    <t xml:space="preserve">18509902470</t>
  </si>
  <si>
    <t xml:space="preserve">15809002011</t>
  </si>
  <si>
    <t xml:space="preserve">15022851504</t>
  </si>
  <si>
    <t xml:space="preserve">13709900025</t>
  </si>
  <si>
    <t xml:space="preserve">13319900839</t>
  </si>
  <si>
    <t xml:space="preserve">15209907002</t>
  </si>
  <si>
    <t xml:space="preserve">13519912915</t>
  </si>
  <si>
    <t xml:space="preserve">15209901523</t>
  </si>
  <si>
    <t xml:space="preserve">13709900900</t>
  </si>
  <si>
    <t xml:space="preserve">18196000805</t>
  </si>
  <si>
    <t xml:space="preserve">18709901991</t>
  </si>
  <si>
    <t xml:space="preserve">13899340998</t>
  </si>
  <si>
    <t xml:space="preserve">哈密市住房和城乡建设局</t>
  </si>
  <si>
    <t xml:space="preserve">伊州区住房和城乡建设局</t>
  </si>
  <si>
    <t xml:space="preserve">15809028920</t>
  </si>
  <si>
    <t xml:space="preserve">18154892090</t>
  </si>
  <si>
    <t xml:space="preserve">13565709677</t>
  </si>
  <si>
    <t xml:space="preserve">13579662076</t>
  </si>
  <si>
    <t xml:space="preserve">13899362055</t>
  </si>
  <si>
    <t xml:space="preserve">13899332008</t>
  </si>
  <si>
    <t xml:space="preserve">13809906660</t>
  </si>
  <si>
    <t xml:space="preserve">13779368937</t>
  </si>
  <si>
    <t xml:space="preserve">13899338812</t>
  </si>
  <si>
    <t xml:space="preserve">18139325222</t>
  </si>
  <si>
    <t xml:space="preserve">18609021283</t>
  </si>
  <si>
    <t xml:space="preserve">13899362499</t>
  </si>
  <si>
    <t xml:space="preserve">13369022460</t>
  </si>
  <si>
    <t xml:space="preserve">18167595605</t>
  </si>
  <si>
    <t xml:space="preserve">18609021367</t>
  </si>
  <si>
    <t xml:space="preserve">19909954113</t>
  </si>
  <si>
    <t xml:space="preserve">吐鲁番市住房和城乡建设局</t>
  </si>
  <si>
    <t xml:space="preserve">高昌区住房和城乡建设局</t>
  </si>
  <si>
    <t xml:space="preserve">13199715766</t>
  </si>
  <si>
    <t xml:space="preserve">18999695515</t>
  </si>
  <si>
    <t xml:space="preserve">新疆卓越工程项目管理偶限公司吐鲁番分公司</t>
  </si>
  <si>
    <t xml:space="preserve">13899307628</t>
  </si>
  <si>
    <t xml:space="preserve">13095049858</t>
  </si>
  <si>
    <t xml:space="preserve">18799938889</t>
  </si>
  <si>
    <t xml:space="preserve">阿克苏地区住房和城乡建设局</t>
  </si>
  <si>
    <t xml:space="preserve">阿克苏市住房和城乡建设局</t>
  </si>
  <si>
    <t xml:space="preserve">18963881352</t>
  </si>
  <si>
    <t xml:space="preserve">13579147008</t>
  </si>
  <si>
    <t xml:space="preserve">18095871582</t>
  </si>
  <si>
    <t xml:space="preserve">18299988761</t>
  </si>
  <si>
    <t xml:space="preserve">18909978788</t>
  </si>
  <si>
    <t xml:space="preserve">13899256556</t>
  </si>
  <si>
    <t xml:space="preserve">13563159907</t>
  </si>
  <si>
    <t xml:space="preserve">喀什地区住房和城乡建设局</t>
  </si>
  <si>
    <t xml:space="preserve">麦盖提县住房和城乡建设局</t>
  </si>
  <si>
    <t xml:space="preserve">13899141848</t>
  </si>
  <si>
    <t xml:space="preserve">喀什市住房和城乡建设局</t>
  </si>
  <si>
    <t xml:space="preserve">18997632008</t>
  </si>
  <si>
    <t xml:space="preserve">15026323819</t>
  </si>
  <si>
    <t xml:space="preserve">17554197068</t>
  </si>
  <si>
    <t xml:space="preserve">巴楚县住房和城乡建设局</t>
  </si>
  <si>
    <t xml:space="preserve">18139568529</t>
  </si>
  <si>
    <t xml:space="preserve">13899113158</t>
  </si>
  <si>
    <t xml:space="preserve">18699817173</t>
  </si>
  <si>
    <t xml:space="preserve">18160507165</t>
  </si>
  <si>
    <t xml:space="preserve">18699860177</t>
  </si>
  <si>
    <t xml:space="preserve">18699801333</t>
  </si>
  <si>
    <t xml:space="preserve">13899186762</t>
  </si>
  <si>
    <t xml:space="preserve">15199883386</t>
  </si>
  <si>
    <t xml:space="preserve">13999098672</t>
  </si>
  <si>
    <t xml:space="preserve">18299628946</t>
  </si>
  <si>
    <t xml:space="preserve">13579759521</t>
  </si>
  <si>
    <t xml:space="preserve">泽普县住房和城乡建设局</t>
  </si>
  <si>
    <t xml:space="preserve">15003081630</t>
  </si>
  <si>
    <t xml:space="preserve">15569175777</t>
  </si>
  <si>
    <t xml:space="preserve">英吉沙县住房和城乡建设局</t>
  </si>
  <si>
    <t xml:space="preserve">13999088628</t>
  </si>
  <si>
    <t xml:space="preserve">13677549936</t>
  </si>
  <si>
    <t xml:space="preserve">18999088087</t>
  </si>
  <si>
    <t xml:space="preserve">13201197419</t>
  </si>
  <si>
    <t xml:space="preserve">喀什经济开发区规划土地建设环保局</t>
  </si>
  <si>
    <t xml:space="preserve">喀什经济开发区规划土地建设环保局监督站</t>
  </si>
  <si>
    <t xml:space="preserve">15739952295</t>
  </si>
  <si>
    <t xml:space="preserve">15699317195</t>
  </si>
  <si>
    <t xml:space="preserve">和田地区住房和城乡建设局</t>
  </si>
  <si>
    <t xml:space="preserve">和田市住房和城乡建设局</t>
  </si>
  <si>
    <t xml:space="preserve">13677528228</t>
  </si>
  <si>
    <t xml:space="preserve">18999131360</t>
  </si>
  <si>
    <t xml:space="preserve">18609034068</t>
  </si>
  <si>
    <t xml:space="preserve">18149883728</t>
  </si>
  <si>
    <t xml:space="preserve">18799326658</t>
  </si>
  <si>
    <t xml:space="preserve">15999384436</t>
  </si>
  <si>
    <r>
      <rPr>
        <sz val="10"/>
        <color rgb="FF000000"/>
        <rFont val="Noto Sans"/>
        <family val="2"/>
      </rPr>
      <t xml:space="preserve">深基坑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起重吊装及起重机械安装拆卸工程</t>
    </r>
  </si>
  <si>
    <t xml:space="preserve">13579818952</t>
  </si>
  <si>
    <t xml:space="preserve">15199744086</t>
  </si>
  <si>
    <t xml:space="preserve">和田县住房和城乡建设局</t>
  </si>
  <si>
    <t xml:space="preserve">13364958001</t>
  </si>
  <si>
    <t xml:space="preserve">塔城地区住房和城乡建设局</t>
  </si>
  <si>
    <t xml:space="preserve">乌苏市住房和城乡建设局</t>
  </si>
  <si>
    <t xml:space="preserve">18899624303</t>
  </si>
  <si>
    <t xml:space="preserve">14709013672</t>
  </si>
  <si>
    <t xml:space="preserve">塔城市住房和城乡建设局</t>
  </si>
  <si>
    <t xml:space="preserve">18130898116</t>
  </si>
  <si>
    <t xml:space="preserve">托里县住房和城乡建设局</t>
  </si>
  <si>
    <t xml:space="preserve">18909935915</t>
  </si>
  <si>
    <t xml:space="preserve">沙湾市住房和城乡建设局</t>
  </si>
  <si>
    <t xml:space="preserve">13319756698</t>
  </si>
  <si>
    <t xml:space="preserve">15209931555</t>
  </si>
  <si>
    <t xml:space="preserve">13319010208</t>
  </si>
  <si>
    <t xml:space="preserve">13319756018</t>
  </si>
  <si>
    <t xml:space="preserve">19199120992</t>
  </si>
  <si>
    <t xml:space="preserve">13319015818</t>
  </si>
  <si>
    <t xml:space="preserve">13319750068</t>
  </si>
  <si>
    <t xml:space="preserve">13399737159</t>
  </si>
  <si>
    <t xml:space="preserve">13150226868</t>
  </si>
  <si>
    <t xml:space="preserve">额敏县住房和城乡建设局</t>
  </si>
  <si>
    <t xml:space="preserve">13809975606</t>
  </si>
  <si>
    <t xml:space="preserve">13319065655</t>
  </si>
  <si>
    <t xml:space="preserve">阿勒泰地区住房和城乡建设局</t>
  </si>
  <si>
    <t xml:space="preserve">阿勒泰市住房和城乡建设局</t>
  </si>
  <si>
    <t xml:space="preserve">15299393139</t>
  </si>
  <si>
    <t xml:space="preserve">富蕴县住房和城乡建设局</t>
  </si>
  <si>
    <t xml:space="preserve">18997799076</t>
  </si>
  <si>
    <t xml:space="preserve">13070332169</t>
  </si>
  <si>
    <r>
      <rPr>
        <sz val="10"/>
        <color rgb="FF000000"/>
        <rFont val="Noto Sans"/>
        <family val="2"/>
      </rPr>
      <t xml:space="preserve">深基坑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脚手架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拆除工程</t>
    </r>
  </si>
  <si>
    <t xml:space="preserve">13139795581</t>
  </si>
  <si>
    <t xml:space="preserve">13364861155</t>
  </si>
  <si>
    <t xml:space="preserve">13109950892</t>
  </si>
  <si>
    <t xml:space="preserve">13209909991</t>
  </si>
  <si>
    <t xml:space="preserve">18034868228</t>
  </si>
  <si>
    <t xml:space="preserve">13070335892</t>
  </si>
  <si>
    <t xml:space="preserve">13519950189</t>
  </si>
  <si>
    <t xml:space="preserve">伊犁哈萨克自治州住房和城乡建设局</t>
  </si>
  <si>
    <t xml:space="preserve">奎屯市住房和城乡建设局</t>
  </si>
  <si>
    <t xml:space="preserve">13899765099</t>
  </si>
  <si>
    <t xml:space="preserve">伊宁市住房和城乡建设局</t>
  </si>
  <si>
    <t xml:space="preserve">18099826883</t>
  </si>
  <si>
    <t xml:space="preserve">13677519266</t>
  </si>
  <si>
    <t xml:space="preserve">13999375007</t>
  </si>
  <si>
    <t xml:space="preserve">17767589666</t>
  </si>
  <si>
    <t xml:space="preserve">霍城县住房和城乡建设局</t>
  </si>
  <si>
    <t xml:space="preserve">15299326505</t>
  </si>
  <si>
    <t xml:space="preserve">13519953409</t>
  </si>
  <si>
    <t xml:space="preserve">18999705312</t>
  </si>
  <si>
    <t xml:space="preserve">苟建国</t>
  </si>
  <si>
    <t xml:space="preserve">13899550527</t>
  </si>
  <si>
    <t xml:space="preserve">新疆北疆建筑规划设计研究院（有限责任公司）</t>
  </si>
  <si>
    <t xml:space="preserve">13565203570</t>
  </si>
  <si>
    <t xml:space="preserve">13399921148</t>
  </si>
  <si>
    <t xml:space="preserve">13139800096</t>
  </si>
  <si>
    <t xml:space="preserve">13999723999</t>
  </si>
  <si>
    <t xml:space="preserve">13399926880</t>
  </si>
  <si>
    <t xml:space="preserve">15022892626</t>
  </si>
  <si>
    <t xml:space="preserve">13709920377</t>
  </si>
  <si>
    <t xml:space="preserve">13999595313</t>
  </si>
  <si>
    <t xml:space="preserve">18609925601</t>
  </si>
  <si>
    <t xml:space="preserve">18999712869</t>
  </si>
  <si>
    <t xml:space="preserve">13201295866</t>
  </si>
  <si>
    <t xml:space="preserve">13325697074</t>
  </si>
  <si>
    <t xml:space="preserve">霍尔果斯市（经济开发区）住房和城乡建设局</t>
  </si>
  <si>
    <t xml:space="preserve">13095014999</t>
  </si>
  <si>
    <t xml:space="preserve">博尔塔拉蒙古自治州住房和城乡建设局</t>
  </si>
  <si>
    <t xml:space="preserve">精河县住房和城乡建设局</t>
  </si>
  <si>
    <t xml:space="preserve">13649926909</t>
  </si>
  <si>
    <t xml:space="preserve">温泉县住房和城乡建设局</t>
  </si>
  <si>
    <t xml:space="preserve">13579597306</t>
  </si>
  <si>
    <t xml:space="preserve">博乐市住房和城乡建设局</t>
  </si>
  <si>
    <t xml:space="preserve">13779028888</t>
  </si>
  <si>
    <t xml:space="preserve">18509001183</t>
  </si>
  <si>
    <t xml:space="preserve">13999766268</t>
  </si>
  <si>
    <t xml:space="preserve">13999773219</t>
  </si>
  <si>
    <t xml:space="preserve">13899449254</t>
  </si>
  <si>
    <t xml:space="preserve">18799618880</t>
  </si>
  <si>
    <t xml:space="preserve">15999063710</t>
  </si>
  <si>
    <t xml:space="preserve">13579593010</t>
  </si>
  <si>
    <r>
      <rPr>
        <sz val="10"/>
        <color rgb="FF000000"/>
        <rFont val="Noto Sans"/>
        <family val="2"/>
      </rPr>
      <t xml:space="preserve">深基坑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脚手架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其它</t>
    </r>
  </si>
  <si>
    <t xml:space="preserve">15022906828</t>
  </si>
  <si>
    <t xml:space="preserve">15309909096</t>
  </si>
  <si>
    <t xml:space="preserve">13519975658</t>
  </si>
  <si>
    <t xml:space="preserve">13669923772</t>
  </si>
  <si>
    <t xml:space="preserve">13999346126</t>
  </si>
  <si>
    <t xml:space="preserve">昌吉回族自治州住房和城乡建设局</t>
  </si>
  <si>
    <t xml:space="preserve">昌吉市住房和城乡建设局</t>
  </si>
  <si>
    <t xml:space="preserve">13899605123</t>
  </si>
  <si>
    <t xml:space="preserve">呼图壁县住房和城乡建设局</t>
  </si>
  <si>
    <t xml:space="preserve">13909945453</t>
  </si>
  <si>
    <t xml:space="preserve">13399087338</t>
  </si>
  <si>
    <t xml:space="preserve">13565349816</t>
  </si>
  <si>
    <t xml:space="preserve">15199667003</t>
  </si>
  <si>
    <t xml:space="preserve">15209946885</t>
  </si>
  <si>
    <t xml:space="preserve">15299649281</t>
  </si>
  <si>
    <t xml:space="preserve">15199687160</t>
  </si>
  <si>
    <t xml:space="preserve">吉木萨尔县住房和城乡建设局</t>
  </si>
  <si>
    <t xml:space="preserve">18699484996</t>
  </si>
  <si>
    <t xml:space="preserve">13565637782</t>
  </si>
  <si>
    <t xml:space="preserve">13565606578</t>
  </si>
  <si>
    <t xml:space="preserve">18139029072</t>
  </si>
  <si>
    <t xml:space="preserve">13209938033</t>
  </si>
  <si>
    <t xml:space="preserve">15026183322</t>
  </si>
  <si>
    <t xml:space="preserve">13579607281</t>
  </si>
  <si>
    <t xml:space="preserve">13579463966</t>
  </si>
  <si>
    <t xml:space="preserve">13909948969</t>
  </si>
  <si>
    <t xml:space="preserve">15199699909</t>
  </si>
  <si>
    <t xml:space="preserve">13369806699</t>
  </si>
  <si>
    <t xml:space="preserve">13909947319</t>
  </si>
  <si>
    <t xml:space="preserve">13579630008</t>
  </si>
  <si>
    <t xml:space="preserve">奇台县住房和城乡建设局</t>
  </si>
  <si>
    <t xml:space="preserve">13579608801</t>
  </si>
  <si>
    <t xml:space="preserve">13689927909</t>
  </si>
  <si>
    <t xml:space="preserve">13899652382</t>
  </si>
  <si>
    <t xml:space="preserve">13565607392</t>
  </si>
  <si>
    <t xml:space="preserve">15909057477</t>
  </si>
  <si>
    <t xml:space="preserve">17709946199</t>
  </si>
  <si>
    <t xml:space="preserve">13999568989</t>
  </si>
  <si>
    <t xml:space="preserve">13579637678</t>
  </si>
  <si>
    <t xml:space="preserve">13689919611</t>
  </si>
  <si>
    <t xml:space="preserve">13579640552</t>
  </si>
  <si>
    <t xml:space="preserve">18999559889</t>
  </si>
  <si>
    <t xml:space="preserve">15299602223</t>
  </si>
  <si>
    <t xml:space="preserve">18096815622</t>
  </si>
  <si>
    <t xml:space="preserve">15609943667</t>
  </si>
  <si>
    <t xml:space="preserve">18997552679</t>
  </si>
  <si>
    <t xml:space="preserve">13369806688</t>
  </si>
  <si>
    <t xml:space="preserve">13999339028</t>
  </si>
  <si>
    <t xml:space="preserve">玛纳斯县住房和城乡建设局</t>
  </si>
  <si>
    <t xml:space="preserve">13899642040</t>
  </si>
  <si>
    <t xml:space="preserve">木垒县住房和城乡建设局</t>
  </si>
  <si>
    <t xml:space="preserve">13565642869</t>
  </si>
  <si>
    <t xml:space="preserve">13199705206</t>
  </si>
  <si>
    <t xml:space="preserve">15299979668</t>
  </si>
  <si>
    <t xml:space="preserve">13309945958</t>
  </si>
  <si>
    <t xml:space="preserve">13565646777</t>
  </si>
  <si>
    <t xml:space="preserve">15886867025</t>
  </si>
  <si>
    <r>
      <rPr>
        <sz val="10"/>
        <color rgb="FF000000"/>
        <rFont val="Noto Sans"/>
        <family val="2"/>
      </rPr>
      <t xml:space="preserve">拆除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暗挖工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其它</t>
    </r>
  </si>
  <si>
    <t xml:space="preserve">巴音郭楞蒙古自治州住房和城乡建设</t>
  </si>
  <si>
    <t xml:space="preserve">库尔勒市住房和城乡建设局</t>
  </si>
  <si>
    <t xml:space="preserve">13319961155</t>
  </si>
  <si>
    <t xml:space="preserve">13999014833</t>
  </si>
  <si>
    <t xml:space="preserve">18094810064</t>
  </si>
  <si>
    <t xml:space="preserve">15299349600</t>
  </si>
  <si>
    <t xml:space="preserve">18196217930</t>
  </si>
  <si>
    <t xml:space="preserve">18690683473</t>
  </si>
  <si>
    <t xml:space="preserve">13319961177</t>
  </si>
  <si>
    <t xml:space="preserve">18699675620</t>
  </si>
  <si>
    <t xml:space="preserve">18099590058</t>
  </si>
  <si>
    <t xml:space="preserve">13909960926</t>
  </si>
  <si>
    <t xml:space="preserve">15882249315</t>
  </si>
  <si>
    <t xml:space="preserve">13899094455</t>
  </si>
  <si>
    <t xml:space="preserve">18999628852</t>
  </si>
  <si>
    <t xml:space="preserve">13309962216</t>
  </si>
  <si>
    <t xml:space="preserve">18139090189</t>
  </si>
  <si>
    <t xml:space="preserve">13070003635</t>
  </si>
  <si>
    <t xml:space="preserve">13579021122</t>
  </si>
  <si>
    <t xml:space="preserve">18997607353</t>
  </si>
  <si>
    <t xml:space="preserve">13909960862</t>
  </si>
  <si>
    <t xml:space="preserve">18099965218</t>
  </si>
  <si>
    <t xml:space="preserve">18909968061</t>
  </si>
  <si>
    <t xml:space="preserve">13139968820</t>
  </si>
  <si>
    <t xml:space="preserve">18199209199</t>
  </si>
  <si>
    <t xml:space="preserve">13899485979</t>
  </si>
  <si>
    <t xml:space="preserve">克孜勒苏柯尔克孜自治州住房和城乡建设局</t>
  </si>
  <si>
    <t xml:space="preserve">阿图什市住房和城乡建设局</t>
  </si>
  <si>
    <t xml:space="preserve">13999183763</t>
  </si>
  <si>
    <t xml:space="preserve">18709083957</t>
  </si>
  <si>
    <t xml:space="preserve">18997691566</t>
  </si>
  <si>
    <t xml:space="preserve">13040476565</t>
  </si>
  <si>
    <t xml:space="preserve">18809088628</t>
  </si>
  <si>
    <t xml:space="preserve">151608696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.5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382" activePane="bottomLeft" state="frozen"/>
      <selection pane="topLeft" activeCell="A1" activeCellId="0" sqref="A1"/>
      <selection pane="bottomLeft" activeCell="F394" activeCellId="0" sqref="F394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0.73"/>
    <col collapsed="false" customWidth="true" hidden="false" outlineLevel="0" max="3" min="3" style="1" width="14.21"/>
    <col collapsed="false" customWidth="true" hidden="false" outlineLevel="0" max="4" min="4" style="2" width="39.12"/>
    <col collapsed="false" customWidth="true" hidden="false" outlineLevel="0" max="5" min="5" style="1" width="40.49"/>
    <col collapsed="false" customWidth="true" hidden="false" outlineLevel="0" max="6" min="6" style="3" width="30.36"/>
  </cols>
  <sheetData>
    <row r="1" customFormat="false" ht="20.4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/>
      <c r="B2" s="5"/>
      <c r="C2" s="5"/>
      <c r="D2" s="6"/>
      <c r="E2" s="5"/>
    </row>
    <row r="3" customFormat="false" ht="49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34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30" hidden="false" customHeight="true" outlineLevel="0" collapsed="false">
      <c r="A5" s="9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1" t="s">
        <v>13</v>
      </c>
    </row>
    <row r="6" customFormat="false" ht="30" hidden="false" customHeight="true" outlineLevel="0" collapsed="false">
      <c r="A6" s="9" t="s">
        <v>14</v>
      </c>
      <c r="B6" s="10" t="s">
        <v>9</v>
      </c>
      <c r="C6" s="10" t="s">
        <v>15</v>
      </c>
      <c r="D6" s="10" t="s">
        <v>16</v>
      </c>
      <c r="E6" s="10" t="s">
        <v>17</v>
      </c>
      <c r="F6" s="11" t="s">
        <v>18</v>
      </c>
    </row>
    <row r="7" customFormat="false" ht="38" hidden="false" customHeight="true" outlineLevel="0" collapsed="false">
      <c r="A7" s="9" t="s">
        <v>19</v>
      </c>
      <c r="B7" s="10" t="s">
        <v>9</v>
      </c>
      <c r="C7" s="10" t="s">
        <v>20</v>
      </c>
      <c r="D7" s="10" t="s">
        <v>21</v>
      </c>
      <c r="E7" s="10" t="s">
        <v>22</v>
      </c>
      <c r="F7" s="11" t="s">
        <v>23</v>
      </c>
    </row>
    <row r="8" customFormat="false" ht="30" hidden="false" customHeight="true" outlineLevel="0" collapsed="false">
      <c r="A8" s="9" t="s">
        <v>24</v>
      </c>
      <c r="B8" s="10" t="s">
        <v>9</v>
      </c>
      <c r="C8" s="10" t="s">
        <v>25</v>
      </c>
      <c r="D8" s="10" t="s">
        <v>11</v>
      </c>
      <c r="E8" s="10" t="s">
        <v>12</v>
      </c>
      <c r="F8" s="11" t="s">
        <v>26</v>
      </c>
    </row>
    <row r="9" customFormat="false" ht="30" hidden="false" customHeight="true" outlineLevel="0" collapsed="false">
      <c r="A9" s="9" t="s">
        <v>27</v>
      </c>
      <c r="B9" s="10" t="s">
        <v>9</v>
      </c>
      <c r="C9" s="10" t="s">
        <v>28</v>
      </c>
      <c r="D9" s="10" t="s">
        <v>29</v>
      </c>
      <c r="E9" s="10" t="s">
        <v>17</v>
      </c>
      <c r="F9" s="11" t="s">
        <v>30</v>
      </c>
    </row>
    <row r="10" customFormat="false" ht="30" hidden="false" customHeight="true" outlineLevel="0" collapsed="false">
      <c r="A10" s="9" t="s">
        <v>31</v>
      </c>
      <c r="B10" s="10" t="s">
        <v>9</v>
      </c>
      <c r="C10" s="10" t="s">
        <v>32</v>
      </c>
      <c r="D10" s="10" t="s">
        <v>11</v>
      </c>
      <c r="E10" s="10" t="s">
        <v>12</v>
      </c>
      <c r="F10" s="11" t="s">
        <v>26</v>
      </c>
    </row>
    <row r="11" customFormat="false" ht="30" hidden="false" customHeight="true" outlineLevel="0" collapsed="false">
      <c r="A11" s="9" t="s">
        <v>33</v>
      </c>
      <c r="B11" s="10" t="s">
        <v>9</v>
      </c>
      <c r="C11" s="10" t="s">
        <v>34</v>
      </c>
      <c r="D11" s="10" t="s">
        <v>16</v>
      </c>
      <c r="E11" s="10" t="s">
        <v>17</v>
      </c>
      <c r="F11" s="11" t="s">
        <v>18</v>
      </c>
    </row>
    <row r="12" customFormat="false" ht="30" hidden="false" customHeight="true" outlineLevel="0" collapsed="false">
      <c r="A12" s="9" t="s">
        <v>35</v>
      </c>
      <c r="B12" s="10" t="s">
        <v>9</v>
      </c>
      <c r="C12" s="10" t="s">
        <v>36</v>
      </c>
      <c r="D12" s="10" t="s">
        <v>37</v>
      </c>
      <c r="E12" s="10" t="s">
        <v>17</v>
      </c>
      <c r="F12" s="11" t="s">
        <v>13</v>
      </c>
    </row>
    <row r="13" customFormat="false" ht="30" hidden="false" customHeight="true" outlineLevel="0" collapsed="false">
      <c r="A13" s="9" t="s">
        <v>38</v>
      </c>
      <c r="B13" s="10" t="s">
        <v>9</v>
      </c>
      <c r="C13" s="10" t="s">
        <v>39</v>
      </c>
      <c r="D13" s="10" t="s">
        <v>40</v>
      </c>
      <c r="E13" s="10" t="s">
        <v>17</v>
      </c>
      <c r="F13" s="11" t="s">
        <v>13</v>
      </c>
    </row>
    <row r="14" customFormat="false" ht="30" hidden="false" customHeight="true" outlineLevel="0" collapsed="false">
      <c r="A14" s="9" t="s">
        <v>41</v>
      </c>
      <c r="B14" s="10" t="s">
        <v>9</v>
      </c>
      <c r="C14" s="10" t="s">
        <v>42</v>
      </c>
      <c r="D14" s="10" t="s">
        <v>43</v>
      </c>
      <c r="E14" s="10" t="s">
        <v>44</v>
      </c>
      <c r="F14" s="11" t="s">
        <v>26</v>
      </c>
    </row>
    <row r="15" customFormat="false" ht="30" hidden="false" customHeight="true" outlineLevel="0" collapsed="false">
      <c r="A15" s="9" t="s">
        <v>45</v>
      </c>
      <c r="B15" s="10" t="s">
        <v>9</v>
      </c>
      <c r="C15" s="10" t="s">
        <v>46</v>
      </c>
      <c r="D15" s="10" t="s">
        <v>47</v>
      </c>
      <c r="E15" s="10" t="s">
        <v>17</v>
      </c>
      <c r="F15" s="11" t="s">
        <v>13</v>
      </c>
    </row>
    <row r="16" customFormat="false" ht="30" hidden="false" customHeight="true" outlineLevel="0" collapsed="false">
      <c r="A16" s="9" t="s">
        <v>48</v>
      </c>
      <c r="B16" s="10" t="s">
        <v>9</v>
      </c>
      <c r="C16" s="10" t="s">
        <v>49</v>
      </c>
      <c r="D16" s="10" t="s">
        <v>50</v>
      </c>
      <c r="E16" s="10" t="s">
        <v>17</v>
      </c>
      <c r="F16" s="11" t="s">
        <v>51</v>
      </c>
    </row>
    <row r="17" customFormat="false" ht="30" hidden="false" customHeight="true" outlineLevel="0" collapsed="false">
      <c r="A17" s="9" t="s">
        <v>52</v>
      </c>
      <c r="B17" s="10" t="s">
        <v>9</v>
      </c>
      <c r="C17" s="10" t="s">
        <v>53</v>
      </c>
      <c r="D17" s="10" t="s">
        <v>54</v>
      </c>
      <c r="E17" s="10" t="s">
        <v>55</v>
      </c>
      <c r="F17" s="11" t="s">
        <v>26</v>
      </c>
    </row>
    <row r="18" customFormat="false" ht="30" hidden="false" customHeight="true" outlineLevel="0" collapsed="false">
      <c r="A18" s="9" t="s">
        <v>56</v>
      </c>
      <c r="B18" s="10" t="s">
        <v>9</v>
      </c>
      <c r="C18" s="10" t="s">
        <v>57</v>
      </c>
      <c r="D18" s="10" t="s">
        <v>47</v>
      </c>
      <c r="E18" s="10" t="s">
        <v>17</v>
      </c>
      <c r="F18" s="11" t="s">
        <v>13</v>
      </c>
    </row>
    <row r="19" customFormat="false" ht="30" hidden="false" customHeight="true" outlineLevel="0" collapsed="false">
      <c r="A19" s="9" t="s">
        <v>58</v>
      </c>
      <c r="B19" s="10" t="s">
        <v>9</v>
      </c>
      <c r="C19" s="10" t="s">
        <v>59</v>
      </c>
      <c r="D19" s="10" t="s">
        <v>60</v>
      </c>
      <c r="E19" s="10" t="s">
        <v>17</v>
      </c>
      <c r="F19" s="11" t="s">
        <v>13</v>
      </c>
    </row>
    <row r="20" customFormat="false" ht="30" hidden="false" customHeight="true" outlineLevel="0" collapsed="false">
      <c r="A20" s="9" t="s">
        <v>61</v>
      </c>
      <c r="B20" s="10" t="s">
        <v>9</v>
      </c>
      <c r="C20" s="10" t="s">
        <v>62</v>
      </c>
      <c r="D20" s="10" t="s">
        <v>63</v>
      </c>
      <c r="E20" s="10" t="s">
        <v>22</v>
      </c>
      <c r="F20" s="11" t="s">
        <v>30</v>
      </c>
    </row>
    <row r="21" customFormat="false" ht="30" hidden="false" customHeight="true" outlineLevel="0" collapsed="false">
      <c r="A21" s="9" t="s">
        <v>64</v>
      </c>
      <c r="B21" s="10" t="s">
        <v>9</v>
      </c>
      <c r="C21" s="10" t="s">
        <v>65</v>
      </c>
      <c r="D21" s="10" t="s">
        <v>66</v>
      </c>
      <c r="E21" s="10" t="s">
        <v>67</v>
      </c>
      <c r="F21" s="11" t="s">
        <v>51</v>
      </c>
    </row>
    <row r="22" customFormat="false" ht="30" hidden="false" customHeight="true" outlineLevel="0" collapsed="false">
      <c r="A22" s="9" t="s">
        <v>68</v>
      </c>
      <c r="B22" s="10" t="s">
        <v>9</v>
      </c>
      <c r="C22" s="10" t="s">
        <v>69</v>
      </c>
      <c r="D22" s="10" t="s">
        <v>70</v>
      </c>
      <c r="E22" s="10" t="s">
        <v>71</v>
      </c>
      <c r="F22" s="11" t="s">
        <v>18</v>
      </c>
    </row>
    <row r="23" customFormat="false" ht="30" hidden="false" customHeight="true" outlineLevel="0" collapsed="false">
      <c r="A23" s="9" t="s">
        <v>72</v>
      </c>
      <c r="B23" s="10" t="s">
        <v>9</v>
      </c>
      <c r="C23" s="10" t="s">
        <v>73</v>
      </c>
      <c r="D23" s="10" t="s">
        <v>74</v>
      </c>
      <c r="E23" s="10" t="s">
        <v>75</v>
      </c>
      <c r="F23" s="11" t="s">
        <v>18</v>
      </c>
    </row>
    <row r="24" customFormat="false" ht="30" hidden="false" customHeight="true" outlineLevel="0" collapsed="false">
      <c r="A24" s="9" t="s">
        <v>76</v>
      </c>
      <c r="B24" s="10" t="s">
        <v>9</v>
      </c>
      <c r="C24" s="10" t="s">
        <v>77</v>
      </c>
      <c r="D24" s="10" t="s">
        <v>63</v>
      </c>
      <c r="E24" s="10" t="s">
        <v>78</v>
      </c>
      <c r="F24" s="11" t="s">
        <v>30</v>
      </c>
    </row>
    <row r="25" customFormat="false" ht="30" hidden="false" customHeight="true" outlineLevel="0" collapsed="false">
      <c r="A25" s="9" t="s">
        <v>79</v>
      </c>
      <c r="B25" s="10" t="s">
        <v>9</v>
      </c>
      <c r="C25" s="10" t="s">
        <v>80</v>
      </c>
      <c r="D25" s="10" t="s">
        <v>81</v>
      </c>
      <c r="E25" s="10" t="s">
        <v>22</v>
      </c>
      <c r="F25" s="11" t="s">
        <v>51</v>
      </c>
    </row>
    <row r="26" customFormat="false" ht="30" hidden="false" customHeight="true" outlineLevel="0" collapsed="false">
      <c r="A26" s="9" t="s">
        <v>82</v>
      </c>
      <c r="B26" s="10" t="s">
        <v>9</v>
      </c>
      <c r="C26" s="10" t="s">
        <v>83</v>
      </c>
      <c r="D26" s="10" t="s">
        <v>84</v>
      </c>
      <c r="E26" s="10" t="s">
        <v>85</v>
      </c>
      <c r="F26" s="11" t="s">
        <v>30</v>
      </c>
    </row>
    <row r="27" customFormat="false" ht="30" hidden="false" customHeight="true" outlineLevel="0" collapsed="false">
      <c r="A27" s="9" t="s">
        <v>86</v>
      </c>
      <c r="B27" s="10" t="s">
        <v>9</v>
      </c>
      <c r="C27" s="10" t="s">
        <v>87</v>
      </c>
      <c r="D27" s="10" t="s">
        <v>11</v>
      </c>
      <c r="E27" s="10" t="s">
        <v>17</v>
      </c>
      <c r="F27" s="11" t="s">
        <v>51</v>
      </c>
    </row>
    <row r="28" customFormat="false" ht="30" hidden="false" customHeight="true" outlineLevel="0" collapsed="false">
      <c r="A28" s="9" t="s">
        <v>88</v>
      </c>
      <c r="B28" s="10" t="s">
        <v>9</v>
      </c>
      <c r="C28" s="10" t="s">
        <v>89</v>
      </c>
      <c r="D28" s="10" t="s">
        <v>21</v>
      </c>
      <c r="E28" s="10" t="s">
        <v>17</v>
      </c>
      <c r="F28" s="11" t="s">
        <v>13</v>
      </c>
    </row>
    <row r="29" customFormat="false" ht="30" hidden="false" customHeight="true" outlineLevel="0" collapsed="false">
      <c r="A29" s="9" t="s">
        <v>90</v>
      </c>
      <c r="B29" s="10" t="s">
        <v>9</v>
      </c>
      <c r="C29" s="10" t="s">
        <v>91</v>
      </c>
      <c r="D29" s="10" t="s">
        <v>84</v>
      </c>
      <c r="E29" s="10" t="s">
        <v>85</v>
      </c>
      <c r="F29" s="11" t="s">
        <v>92</v>
      </c>
    </row>
    <row r="30" customFormat="false" ht="30" hidden="false" customHeight="true" outlineLevel="0" collapsed="false">
      <c r="A30" s="9" t="s">
        <v>93</v>
      </c>
      <c r="B30" s="10" t="s">
        <v>9</v>
      </c>
      <c r="C30" s="10" t="s">
        <v>94</v>
      </c>
      <c r="D30" s="10" t="s">
        <v>95</v>
      </c>
      <c r="E30" s="10" t="s">
        <v>75</v>
      </c>
      <c r="F30" s="11" t="s">
        <v>18</v>
      </c>
    </row>
    <row r="31" customFormat="false" ht="30" hidden="false" customHeight="true" outlineLevel="0" collapsed="false">
      <c r="A31" s="9" t="s">
        <v>96</v>
      </c>
      <c r="B31" s="10" t="s">
        <v>9</v>
      </c>
      <c r="C31" s="10" t="s">
        <v>97</v>
      </c>
      <c r="D31" s="10" t="s">
        <v>98</v>
      </c>
      <c r="E31" s="10" t="s">
        <v>17</v>
      </c>
      <c r="F31" s="11" t="s">
        <v>99</v>
      </c>
    </row>
    <row r="32" customFormat="false" ht="30" hidden="false" customHeight="true" outlineLevel="0" collapsed="false">
      <c r="A32" s="9" t="s">
        <v>100</v>
      </c>
      <c r="B32" s="10" t="s">
        <v>9</v>
      </c>
      <c r="C32" s="10" t="s">
        <v>101</v>
      </c>
      <c r="D32" s="10" t="s">
        <v>102</v>
      </c>
      <c r="E32" s="10" t="s">
        <v>55</v>
      </c>
      <c r="F32" s="11" t="s">
        <v>103</v>
      </c>
    </row>
    <row r="33" customFormat="false" ht="30" hidden="false" customHeight="true" outlineLevel="0" collapsed="false">
      <c r="A33" s="9" t="s">
        <v>104</v>
      </c>
      <c r="B33" s="10" t="s">
        <v>9</v>
      </c>
      <c r="C33" s="10" t="s">
        <v>105</v>
      </c>
      <c r="D33" s="10" t="s">
        <v>106</v>
      </c>
      <c r="E33" s="10" t="s">
        <v>107</v>
      </c>
      <c r="F33" s="11" t="s">
        <v>18</v>
      </c>
    </row>
    <row r="34" customFormat="false" ht="30" hidden="false" customHeight="true" outlineLevel="0" collapsed="false">
      <c r="A34" s="9" t="s">
        <v>108</v>
      </c>
      <c r="B34" s="10" t="s">
        <v>9</v>
      </c>
      <c r="C34" s="10" t="s">
        <v>109</v>
      </c>
      <c r="D34" s="10" t="s">
        <v>110</v>
      </c>
      <c r="E34" s="10" t="s">
        <v>111</v>
      </c>
      <c r="F34" s="11" t="s">
        <v>23</v>
      </c>
    </row>
    <row r="35" customFormat="false" ht="30" hidden="false" customHeight="true" outlineLevel="0" collapsed="false">
      <c r="A35" s="9" t="s">
        <v>112</v>
      </c>
      <c r="B35" s="10" t="s">
        <v>9</v>
      </c>
      <c r="C35" s="10" t="s">
        <v>113</v>
      </c>
      <c r="D35" s="10" t="s">
        <v>114</v>
      </c>
      <c r="E35" s="10" t="s">
        <v>17</v>
      </c>
      <c r="F35" s="11" t="s">
        <v>18</v>
      </c>
    </row>
    <row r="36" customFormat="false" ht="30" hidden="false" customHeight="true" outlineLevel="0" collapsed="false">
      <c r="A36" s="9" t="s">
        <v>115</v>
      </c>
      <c r="B36" s="10" t="s">
        <v>9</v>
      </c>
      <c r="C36" s="10" t="s">
        <v>116</v>
      </c>
      <c r="D36" s="10" t="s">
        <v>11</v>
      </c>
      <c r="E36" s="10" t="s">
        <v>17</v>
      </c>
      <c r="F36" s="11" t="s">
        <v>51</v>
      </c>
    </row>
    <row r="37" customFormat="false" ht="30" hidden="false" customHeight="true" outlineLevel="0" collapsed="false">
      <c r="A37" s="9" t="s">
        <v>117</v>
      </c>
      <c r="B37" s="10" t="s">
        <v>9</v>
      </c>
      <c r="C37" s="10" t="s">
        <v>118</v>
      </c>
      <c r="D37" s="10" t="s">
        <v>119</v>
      </c>
      <c r="E37" s="10" t="s">
        <v>17</v>
      </c>
      <c r="F37" s="11" t="s">
        <v>13</v>
      </c>
    </row>
    <row r="38" customFormat="false" ht="30" hidden="false" customHeight="true" outlineLevel="0" collapsed="false">
      <c r="A38" s="9" t="s">
        <v>120</v>
      </c>
      <c r="B38" s="10" t="s">
        <v>9</v>
      </c>
      <c r="C38" s="10" t="s">
        <v>121</v>
      </c>
      <c r="D38" s="10" t="s">
        <v>122</v>
      </c>
      <c r="E38" s="10" t="s">
        <v>17</v>
      </c>
      <c r="F38" s="11" t="s">
        <v>51</v>
      </c>
    </row>
    <row r="39" customFormat="false" ht="30" hidden="false" customHeight="true" outlineLevel="0" collapsed="false">
      <c r="A39" s="9" t="s">
        <v>123</v>
      </c>
      <c r="B39" s="10" t="s">
        <v>9</v>
      </c>
      <c r="C39" s="10" t="s">
        <v>124</v>
      </c>
      <c r="D39" s="10" t="s">
        <v>21</v>
      </c>
      <c r="E39" s="10" t="s">
        <v>17</v>
      </c>
      <c r="F39" s="11" t="s">
        <v>13</v>
      </c>
    </row>
    <row r="40" customFormat="false" ht="30" hidden="false" customHeight="true" outlineLevel="0" collapsed="false">
      <c r="A40" s="9" t="s">
        <v>125</v>
      </c>
      <c r="B40" s="10" t="s">
        <v>9</v>
      </c>
      <c r="C40" s="10" t="s">
        <v>126</v>
      </c>
      <c r="D40" s="10" t="s">
        <v>70</v>
      </c>
      <c r="E40" s="10" t="s">
        <v>17</v>
      </c>
      <c r="F40" s="11" t="s">
        <v>18</v>
      </c>
    </row>
    <row r="41" customFormat="false" ht="30" hidden="false" customHeight="true" outlineLevel="0" collapsed="false">
      <c r="A41" s="9" t="s">
        <v>127</v>
      </c>
      <c r="B41" s="10" t="s">
        <v>9</v>
      </c>
      <c r="C41" s="10" t="s">
        <v>128</v>
      </c>
      <c r="D41" s="10" t="s">
        <v>129</v>
      </c>
      <c r="E41" s="10" t="s">
        <v>17</v>
      </c>
      <c r="F41" s="11" t="s">
        <v>18</v>
      </c>
    </row>
    <row r="42" customFormat="false" ht="30" hidden="false" customHeight="true" outlineLevel="0" collapsed="false">
      <c r="A42" s="9" t="s">
        <v>130</v>
      </c>
      <c r="B42" s="10" t="s">
        <v>9</v>
      </c>
      <c r="C42" s="10" t="s">
        <v>131</v>
      </c>
      <c r="D42" s="10" t="s">
        <v>132</v>
      </c>
      <c r="E42" s="10" t="s">
        <v>133</v>
      </c>
      <c r="F42" s="11" t="s">
        <v>13</v>
      </c>
    </row>
    <row r="43" customFormat="false" ht="30" hidden="false" customHeight="true" outlineLevel="0" collapsed="false">
      <c r="A43" s="9" t="s">
        <v>134</v>
      </c>
      <c r="B43" s="10" t="s">
        <v>9</v>
      </c>
      <c r="C43" s="10" t="s">
        <v>135</v>
      </c>
      <c r="D43" s="10" t="s">
        <v>70</v>
      </c>
      <c r="E43" s="10" t="s">
        <v>17</v>
      </c>
      <c r="F43" s="11" t="s">
        <v>136</v>
      </c>
    </row>
    <row r="44" customFormat="false" ht="30" hidden="false" customHeight="true" outlineLevel="0" collapsed="false">
      <c r="A44" s="9" t="s">
        <v>137</v>
      </c>
      <c r="B44" s="10" t="s">
        <v>9</v>
      </c>
      <c r="C44" s="10" t="s">
        <v>138</v>
      </c>
      <c r="D44" s="10" t="s">
        <v>139</v>
      </c>
      <c r="E44" s="10" t="s">
        <v>17</v>
      </c>
      <c r="F44" s="11" t="s">
        <v>13</v>
      </c>
    </row>
    <row r="45" customFormat="false" ht="30" hidden="false" customHeight="true" outlineLevel="0" collapsed="false">
      <c r="A45" s="9" t="s">
        <v>140</v>
      </c>
      <c r="B45" s="10" t="s">
        <v>9</v>
      </c>
      <c r="C45" s="10" t="s">
        <v>141</v>
      </c>
      <c r="D45" s="10" t="s">
        <v>102</v>
      </c>
      <c r="E45" s="10" t="s">
        <v>55</v>
      </c>
      <c r="F45" s="11" t="s">
        <v>103</v>
      </c>
    </row>
    <row r="46" customFormat="false" ht="30" hidden="false" customHeight="true" outlineLevel="0" collapsed="false">
      <c r="A46" s="9" t="s">
        <v>142</v>
      </c>
      <c r="B46" s="10" t="s">
        <v>9</v>
      </c>
      <c r="C46" s="10" t="s">
        <v>143</v>
      </c>
      <c r="D46" s="10" t="s">
        <v>98</v>
      </c>
      <c r="E46" s="10" t="s">
        <v>17</v>
      </c>
      <c r="F46" s="11" t="s">
        <v>13</v>
      </c>
    </row>
    <row r="47" customFormat="false" ht="30" hidden="false" customHeight="true" outlineLevel="0" collapsed="false">
      <c r="A47" s="9" t="s">
        <v>144</v>
      </c>
      <c r="B47" s="10" t="s">
        <v>9</v>
      </c>
      <c r="C47" s="10" t="s">
        <v>145</v>
      </c>
      <c r="D47" s="10" t="s">
        <v>146</v>
      </c>
      <c r="E47" s="10" t="s">
        <v>44</v>
      </c>
      <c r="F47" s="11" t="s">
        <v>26</v>
      </c>
    </row>
    <row r="48" customFormat="false" ht="30" hidden="false" customHeight="true" outlineLevel="0" collapsed="false">
      <c r="A48" s="9" t="s">
        <v>147</v>
      </c>
      <c r="B48" s="10" t="s">
        <v>9</v>
      </c>
      <c r="C48" s="10" t="s">
        <v>148</v>
      </c>
      <c r="D48" s="10" t="s">
        <v>21</v>
      </c>
      <c r="E48" s="10" t="s">
        <v>12</v>
      </c>
      <c r="F48" s="11" t="s">
        <v>13</v>
      </c>
    </row>
    <row r="49" customFormat="false" ht="30" hidden="false" customHeight="true" outlineLevel="0" collapsed="false">
      <c r="A49" s="9" t="s">
        <v>149</v>
      </c>
      <c r="B49" s="10" t="s">
        <v>9</v>
      </c>
      <c r="C49" s="10" t="s">
        <v>150</v>
      </c>
      <c r="D49" s="10" t="s">
        <v>151</v>
      </c>
      <c r="E49" s="10" t="s">
        <v>17</v>
      </c>
      <c r="F49" s="11" t="s">
        <v>13</v>
      </c>
    </row>
    <row r="50" customFormat="false" ht="30" hidden="false" customHeight="true" outlineLevel="0" collapsed="false">
      <c r="A50" s="9" t="s">
        <v>152</v>
      </c>
      <c r="B50" s="10" t="s">
        <v>9</v>
      </c>
      <c r="C50" s="10" t="s">
        <v>153</v>
      </c>
      <c r="D50" s="10" t="s">
        <v>21</v>
      </c>
      <c r="E50" s="10" t="s">
        <v>17</v>
      </c>
      <c r="F50" s="11" t="s">
        <v>13</v>
      </c>
    </row>
    <row r="51" customFormat="false" ht="30" hidden="false" customHeight="true" outlineLevel="0" collapsed="false">
      <c r="A51" s="9" t="s">
        <v>154</v>
      </c>
      <c r="B51" s="10" t="s">
        <v>9</v>
      </c>
      <c r="C51" s="10" t="s">
        <v>155</v>
      </c>
      <c r="D51" s="10" t="s">
        <v>156</v>
      </c>
      <c r="E51" s="10" t="s">
        <v>157</v>
      </c>
      <c r="F51" s="11" t="s">
        <v>13</v>
      </c>
    </row>
    <row r="52" customFormat="false" ht="30" hidden="false" customHeight="true" outlineLevel="0" collapsed="false">
      <c r="A52" s="9" t="s">
        <v>158</v>
      </c>
      <c r="B52" s="10" t="s">
        <v>9</v>
      </c>
      <c r="C52" s="10" t="s">
        <v>159</v>
      </c>
      <c r="D52" s="10" t="s">
        <v>160</v>
      </c>
      <c r="E52" s="10" t="s">
        <v>17</v>
      </c>
      <c r="F52" s="11" t="s">
        <v>13</v>
      </c>
    </row>
    <row r="53" customFormat="false" ht="30" hidden="false" customHeight="true" outlineLevel="0" collapsed="false">
      <c r="A53" s="9" t="s">
        <v>161</v>
      </c>
      <c r="B53" s="10" t="s">
        <v>9</v>
      </c>
      <c r="C53" s="10" t="s">
        <v>162</v>
      </c>
      <c r="D53" s="10" t="s">
        <v>163</v>
      </c>
      <c r="E53" s="10" t="s">
        <v>75</v>
      </c>
      <c r="F53" s="11" t="s">
        <v>13</v>
      </c>
    </row>
    <row r="54" customFormat="false" ht="30" hidden="false" customHeight="true" outlineLevel="0" collapsed="false">
      <c r="A54" s="9" t="s">
        <v>164</v>
      </c>
      <c r="B54" s="10" t="s">
        <v>9</v>
      </c>
      <c r="C54" s="10" t="s">
        <v>165</v>
      </c>
      <c r="D54" s="10" t="s">
        <v>16</v>
      </c>
      <c r="E54" s="10" t="s">
        <v>17</v>
      </c>
      <c r="F54" s="11" t="s">
        <v>51</v>
      </c>
    </row>
    <row r="55" customFormat="false" ht="30" hidden="false" customHeight="true" outlineLevel="0" collapsed="false">
      <c r="A55" s="9" t="s">
        <v>166</v>
      </c>
      <c r="B55" s="10" t="s">
        <v>9</v>
      </c>
      <c r="C55" s="10" t="s">
        <v>167</v>
      </c>
      <c r="D55" s="10" t="s">
        <v>21</v>
      </c>
      <c r="E55" s="10" t="s">
        <v>168</v>
      </c>
      <c r="F55" s="11" t="s">
        <v>13</v>
      </c>
    </row>
    <row r="56" customFormat="false" ht="30" hidden="false" customHeight="true" outlineLevel="0" collapsed="false">
      <c r="A56" s="9" t="s">
        <v>169</v>
      </c>
      <c r="B56" s="10" t="s">
        <v>9</v>
      </c>
      <c r="C56" s="10" t="s">
        <v>170</v>
      </c>
      <c r="D56" s="10" t="s">
        <v>171</v>
      </c>
      <c r="E56" s="10" t="s">
        <v>17</v>
      </c>
      <c r="F56" s="11" t="s">
        <v>13</v>
      </c>
    </row>
    <row r="57" customFormat="false" ht="30" hidden="false" customHeight="true" outlineLevel="0" collapsed="false">
      <c r="A57" s="9" t="s">
        <v>172</v>
      </c>
      <c r="B57" s="10" t="s">
        <v>9</v>
      </c>
      <c r="C57" s="10" t="s">
        <v>173</v>
      </c>
      <c r="D57" s="10" t="s">
        <v>119</v>
      </c>
      <c r="E57" s="10" t="s">
        <v>174</v>
      </c>
      <c r="F57" s="11" t="s">
        <v>175</v>
      </c>
    </row>
    <row r="58" customFormat="false" ht="30" hidden="false" customHeight="true" outlineLevel="0" collapsed="false">
      <c r="A58" s="9" t="s">
        <v>176</v>
      </c>
      <c r="B58" s="10" t="s">
        <v>9</v>
      </c>
      <c r="C58" s="10" t="s">
        <v>177</v>
      </c>
      <c r="D58" s="10" t="s">
        <v>178</v>
      </c>
      <c r="E58" s="10" t="s">
        <v>17</v>
      </c>
      <c r="F58" s="11" t="s">
        <v>179</v>
      </c>
    </row>
    <row r="59" customFormat="false" ht="30" hidden="false" customHeight="true" outlineLevel="0" collapsed="false">
      <c r="A59" s="9" t="s">
        <v>180</v>
      </c>
      <c r="B59" s="10" t="s">
        <v>9</v>
      </c>
      <c r="C59" s="10" t="s">
        <v>181</v>
      </c>
      <c r="D59" s="10" t="s">
        <v>47</v>
      </c>
      <c r="E59" s="10" t="s">
        <v>17</v>
      </c>
      <c r="F59" s="11" t="s">
        <v>23</v>
      </c>
    </row>
    <row r="60" customFormat="false" ht="30" hidden="false" customHeight="true" outlineLevel="0" collapsed="false">
      <c r="A60" s="9" t="s">
        <v>182</v>
      </c>
      <c r="B60" s="10" t="s">
        <v>9</v>
      </c>
      <c r="C60" s="10" t="s">
        <v>183</v>
      </c>
      <c r="D60" s="10" t="s">
        <v>184</v>
      </c>
      <c r="E60" s="10" t="s">
        <v>17</v>
      </c>
      <c r="F60" s="11" t="s">
        <v>13</v>
      </c>
    </row>
    <row r="61" customFormat="false" ht="30" hidden="false" customHeight="true" outlineLevel="0" collapsed="false">
      <c r="A61" s="9" t="s">
        <v>185</v>
      </c>
      <c r="B61" s="10" t="s">
        <v>9</v>
      </c>
      <c r="C61" s="10" t="s">
        <v>186</v>
      </c>
      <c r="D61" s="10" t="s">
        <v>184</v>
      </c>
      <c r="E61" s="10" t="s">
        <v>17</v>
      </c>
      <c r="F61" s="11" t="s">
        <v>99</v>
      </c>
    </row>
    <row r="62" customFormat="false" ht="30" hidden="false" customHeight="true" outlineLevel="0" collapsed="false">
      <c r="A62" s="9" t="s">
        <v>187</v>
      </c>
      <c r="B62" s="10" t="s">
        <v>9</v>
      </c>
      <c r="C62" s="10" t="s">
        <v>188</v>
      </c>
      <c r="D62" s="10" t="s">
        <v>189</v>
      </c>
      <c r="E62" s="10" t="s">
        <v>190</v>
      </c>
      <c r="F62" s="11" t="s">
        <v>18</v>
      </c>
    </row>
    <row r="63" customFormat="false" ht="30" hidden="false" customHeight="true" outlineLevel="0" collapsed="false">
      <c r="A63" s="9" t="s">
        <v>191</v>
      </c>
      <c r="B63" s="10" t="s">
        <v>9</v>
      </c>
      <c r="C63" s="10" t="s">
        <v>192</v>
      </c>
      <c r="D63" s="10" t="s">
        <v>193</v>
      </c>
      <c r="E63" s="10" t="s">
        <v>194</v>
      </c>
      <c r="F63" s="11" t="s">
        <v>18</v>
      </c>
    </row>
    <row r="64" customFormat="false" ht="30" hidden="false" customHeight="true" outlineLevel="0" collapsed="false">
      <c r="A64" s="9" t="s">
        <v>195</v>
      </c>
      <c r="B64" s="10" t="s">
        <v>9</v>
      </c>
      <c r="C64" s="10" t="s">
        <v>196</v>
      </c>
      <c r="D64" s="10" t="s">
        <v>95</v>
      </c>
      <c r="E64" s="10" t="s">
        <v>17</v>
      </c>
      <c r="F64" s="11" t="s">
        <v>18</v>
      </c>
    </row>
    <row r="65" customFormat="false" ht="30" hidden="false" customHeight="true" outlineLevel="0" collapsed="false">
      <c r="A65" s="9" t="s">
        <v>197</v>
      </c>
      <c r="B65" s="10" t="s">
        <v>9</v>
      </c>
      <c r="C65" s="10" t="s">
        <v>198</v>
      </c>
      <c r="D65" s="10" t="s">
        <v>199</v>
      </c>
      <c r="E65" s="10" t="s">
        <v>200</v>
      </c>
      <c r="F65" s="11" t="s">
        <v>13</v>
      </c>
    </row>
    <row r="66" customFormat="false" ht="30" hidden="false" customHeight="true" outlineLevel="0" collapsed="false">
      <c r="A66" s="9" t="s">
        <v>201</v>
      </c>
      <c r="B66" s="10" t="s">
        <v>9</v>
      </c>
      <c r="C66" s="10" t="s">
        <v>202</v>
      </c>
      <c r="D66" s="10" t="s">
        <v>203</v>
      </c>
      <c r="E66" s="10" t="s">
        <v>17</v>
      </c>
      <c r="F66" s="11" t="s">
        <v>179</v>
      </c>
    </row>
    <row r="67" customFormat="false" ht="30" hidden="false" customHeight="true" outlineLevel="0" collapsed="false">
      <c r="A67" s="9" t="s">
        <v>204</v>
      </c>
      <c r="B67" s="10" t="s">
        <v>9</v>
      </c>
      <c r="C67" s="10" t="s">
        <v>205</v>
      </c>
      <c r="D67" s="10" t="s">
        <v>21</v>
      </c>
      <c r="E67" s="10" t="s">
        <v>168</v>
      </c>
      <c r="F67" s="11" t="s">
        <v>13</v>
      </c>
    </row>
    <row r="68" customFormat="false" ht="30" hidden="false" customHeight="true" outlineLevel="0" collapsed="false">
      <c r="A68" s="9" t="s">
        <v>206</v>
      </c>
      <c r="B68" s="10" t="s">
        <v>9</v>
      </c>
      <c r="C68" s="10" t="s">
        <v>207</v>
      </c>
      <c r="D68" s="10" t="s">
        <v>208</v>
      </c>
      <c r="E68" s="10" t="s">
        <v>209</v>
      </c>
      <c r="F68" s="11" t="s">
        <v>51</v>
      </c>
    </row>
    <row r="69" customFormat="false" ht="30" hidden="false" customHeight="true" outlineLevel="0" collapsed="false">
      <c r="A69" s="9" t="s">
        <v>210</v>
      </c>
      <c r="B69" s="10" t="s">
        <v>9</v>
      </c>
      <c r="C69" s="10" t="s">
        <v>211</v>
      </c>
      <c r="D69" s="10" t="s">
        <v>212</v>
      </c>
      <c r="E69" s="10" t="s">
        <v>22</v>
      </c>
      <c r="F69" s="11" t="s">
        <v>99</v>
      </c>
    </row>
    <row r="70" customFormat="false" ht="30" hidden="false" customHeight="true" outlineLevel="0" collapsed="false">
      <c r="A70" s="9" t="s">
        <v>213</v>
      </c>
      <c r="B70" s="10" t="s">
        <v>9</v>
      </c>
      <c r="C70" s="10" t="s">
        <v>214</v>
      </c>
      <c r="D70" s="10" t="s">
        <v>212</v>
      </c>
      <c r="E70" s="10" t="s">
        <v>22</v>
      </c>
      <c r="F70" s="11" t="s">
        <v>13</v>
      </c>
    </row>
    <row r="71" customFormat="false" ht="30" hidden="false" customHeight="true" outlineLevel="0" collapsed="false">
      <c r="A71" s="9" t="s">
        <v>215</v>
      </c>
      <c r="B71" s="10" t="s">
        <v>9</v>
      </c>
      <c r="C71" s="10" t="s">
        <v>216</v>
      </c>
      <c r="D71" s="10" t="s">
        <v>21</v>
      </c>
      <c r="E71" s="10" t="s">
        <v>22</v>
      </c>
      <c r="F71" s="11" t="s">
        <v>13</v>
      </c>
    </row>
    <row r="72" customFormat="false" ht="30" hidden="false" customHeight="true" outlineLevel="0" collapsed="false">
      <c r="A72" s="9" t="s">
        <v>217</v>
      </c>
      <c r="B72" s="10" t="s">
        <v>9</v>
      </c>
      <c r="C72" s="10" t="s">
        <v>218</v>
      </c>
      <c r="D72" s="10" t="s">
        <v>21</v>
      </c>
      <c r="E72" s="10" t="s">
        <v>157</v>
      </c>
      <c r="F72" s="11" t="s">
        <v>13</v>
      </c>
    </row>
    <row r="73" customFormat="false" ht="30" hidden="false" customHeight="true" outlineLevel="0" collapsed="false">
      <c r="A73" s="9" t="s">
        <v>219</v>
      </c>
      <c r="B73" s="10" t="s">
        <v>9</v>
      </c>
      <c r="C73" s="10" t="s">
        <v>220</v>
      </c>
      <c r="D73" s="10" t="s">
        <v>212</v>
      </c>
      <c r="E73" s="10" t="s">
        <v>22</v>
      </c>
      <c r="F73" s="11" t="s">
        <v>13</v>
      </c>
    </row>
    <row r="74" customFormat="false" ht="30" hidden="false" customHeight="true" outlineLevel="0" collapsed="false">
      <c r="A74" s="9" t="s">
        <v>221</v>
      </c>
      <c r="B74" s="10" t="s">
        <v>9</v>
      </c>
      <c r="C74" s="10" t="s">
        <v>222</v>
      </c>
      <c r="D74" s="10" t="s">
        <v>110</v>
      </c>
      <c r="E74" s="10" t="s">
        <v>17</v>
      </c>
      <c r="F74" s="11" t="s">
        <v>30</v>
      </c>
    </row>
    <row r="75" customFormat="false" ht="30" hidden="false" customHeight="true" outlineLevel="0" collapsed="false">
      <c r="A75" s="9" t="s">
        <v>223</v>
      </c>
      <c r="B75" s="10" t="s">
        <v>9</v>
      </c>
      <c r="C75" s="10" t="s">
        <v>224</v>
      </c>
      <c r="D75" s="10" t="s">
        <v>225</v>
      </c>
      <c r="E75" s="10" t="s">
        <v>55</v>
      </c>
      <c r="F75" s="11" t="s">
        <v>175</v>
      </c>
    </row>
    <row r="76" customFormat="false" ht="30" hidden="false" customHeight="true" outlineLevel="0" collapsed="false">
      <c r="A76" s="9" t="s">
        <v>226</v>
      </c>
      <c r="B76" s="10" t="s">
        <v>9</v>
      </c>
      <c r="C76" s="10" t="s">
        <v>227</v>
      </c>
      <c r="D76" s="10" t="s">
        <v>119</v>
      </c>
      <c r="E76" s="10" t="s">
        <v>17</v>
      </c>
      <c r="F76" s="11" t="s">
        <v>23</v>
      </c>
    </row>
    <row r="77" customFormat="false" ht="30" hidden="false" customHeight="true" outlineLevel="0" collapsed="false">
      <c r="A77" s="9" t="s">
        <v>228</v>
      </c>
      <c r="B77" s="10" t="s">
        <v>9</v>
      </c>
      <c r="C77" s="10" t="s">
        <v>229</v>
      </c>
      <c r="D77" s="10" t="s">
        <v>230</v>
      </c>
      <c r="E77" s="10" t="s">
        <v>231</v>
      </c>
      <c r="F77" s="11" t="s">
        <v>13</v>
      </c>
    </row>
    <row r="78" customFormat="false" ht="30" hidden="false" customHeight="true" outlineLevel="0" collapsed="false">
      <c r="A78" s="9" t="s">
        <v>232</v>
      </c>
      <c r="B78" s="10" t="s">
        <v>9</v>
      </c>
      <c r="C78" s="10" t="s">
        <v>233</v>
      </c>
      <c r="D78" s="10" t="s">
        <v>234</v>
      </c>
      <c r="E78" s="10" t="s">
        <v>17</v>
      </c>
      <c r="F78" s="11" t="s">
        <v>18</v>
      </c>
    </row>
    <row r="79" customFormat="false" ht="30" hidden="false" customHeight="true" outlineLevel="0" collapsed="false">
      <c r="A79" s="9" t="s">
        <v>235</v>
      </c>
      <c r="B79" s="10" t="s">
        <v>9</v>
      </c>
      <c r="C79" s="10" t="s">
        <v>236</v>
      </c>
      <c r="D79" s="10" t="s">
        <v>237</v>
      </c>
      <c r="E79" s="10" t="s">
        <v>17</v>
      </c>
      <c r="F79" s="11" t="s">
        <v>179</v>
      </c>
    </row>
    <row r="80" customFormat="false" ht="30" hidden="false" customHeight="true" outlineLevel="0" collapsed="false">
      <c r="A80" s="9" t="s">
        <v>238</v>
      </c>
      <c r="B80" s="10" t="s">
        <v>9</v>
      </c>
      <c r="C80" s="10" t="s">
        <v>239</v>
      </c>
      <c r="D80" s="10" t="s">
        <v>240</v>
      </c>
      <c r="E80" s="10" t="s">
        <v>241</v>
      </c>
      <c r="F80" s="11" t="s">
        <v>103</v>
      </c>
    </row>
    <row r="81" customFormat="false" ht="30" hidden="false" customHeight="true" outlineLevel="0" collapsed="false">
      <c r="A81" s="9" t="s">
        <v>242</v>
      </c>
      <c r="B81" s="10" t="s">
        <v>9</v>
      </c>
      <c r="C81" s="10" t="s">
        <v>243</v>
      </c>
      <c r="D81" s="10" t="s">
        <v>244</v>
      </c>
      <c r="E81" s="10" t="s">
        <v>17</v>
      </c>
      <c r="F81" s="11" t="s">
        <v>30</v>
      </c>
    </row>
    <row r="82" customFormat="false" ht="30" hidden="false" customHeight="true" outlineLevel="0" collapsed="false">
      <c r="A82" s="9" t="s">
        <v>245</v>
      </c>
      <c r="B82" s="10" t="s">
        <v>9</v>
      </c>
      <c r="C82" s="10" t="s">
        <v>246</v>
      </c>
      <c r="D82" s="10" t="s">
        <v>240</v>
      </c>
      <c r="E82" s="10" t="s">
        <v>12</v>
      </c>
      <c r="F82" s="11" t="s">
        <v>26</v>
      </c>
    </row>
    <row r="83" customFormat="false" ht="30" hidden="false" customHeight="true" outlineLevel="0" collapsed="false">
      <c r="A83" s="9" t="s">
        <v>247</v>
      </c>
      <c r="B83" s="10" t="s">
        <v>9</v>
      </c>
      <c r="C83" s="10" t="s">
        <v>248</v>
      </c>
      <c r="D83" s="10" t="s">
        <v>249</v>
      </c>
      <c r="E83" s="10" t="s">
        <v>12</v>
      </c>
      <c r="F83" s="11" t="s">
        <v>26</v>
      </c>
    </row>
    <row r="84" customFormat="false" ht="30" hidden="false" customHeight="true" outlineLevel="0" collapsed="false">
      <c r="A84" s="9" t="s">
        <v>250</v>
      </c>
      <c r="B84" s="10" t="s">
        <v>9</v>
      </c>
      <c r="C84" s="10" t="s">
        <v>251</v>
      </c>
      <c r="D84" s="10" t="s">
        <v>119</v>
      </c>
      <c r="E84" s="10" t="s">
        <v>17</v>
      </c>
      <c r="F84" s="11" t="s">
        <v>99</v>
      </c>
    </row>
    <row r="85" customFormat="false" ht="30" hidden="false" customHeight="true" outlineLevel="0" collapsed="false">
      <c r="A85" s="9" t="s">
        <v>252</v>
      </c>
      <c r="B85" s="10" t="s">
        <v>9</v>
      </c>
      <c r="C85" s="10" t="s">
        <v>253</v>
      </c>
      <c r="D85" s="10" t="s">
        <v>254</v>
      </c>
      <c r="E85" s="10" t="s">
        <v>75</v>
      </c>
      <c r="F85" s="11" t="s">
        <v>103</v>
      </c>
    </row>
    <row r="86" customFormat="false" ht="30" hidden="false" customHeight="true" outlineLevel="0" collapsed="false">
      <c r="A86" s="9" t="s">
        <v>255</v>
      </c>
      <c r="B86" s="10" t="s">
        <v>9</v>
      </c>
      <c r="C86" s="10" t="s">
        <v>256</v>
      </c>
      <c r="D86" s="10" t="s">
        <v>240</v>
      </c>
      <c r="E86" s="10" t="s">
        <v>241</v>
      </c>
      <c r="F86" s="11" t="s">
        <v>103</v>
      </c>
    </row>
    <row r="87" customFormat="false" ht="30" hidden="false" customHeight="true" outlineLevel="0" collapsed="false">
      <c r="A87" s="9" t="s">
        <v>257</v>
      </c>
      <c r="B87" s="10" t="s">
        <v>9</v>
      </c>
      <c r="C87" s="10" t="s">
        <v>258</v>
      </c>
      <c r="D87" s="10" t="s">
        <v>259</v>
      </c>
      <c r="E87" s="10" t="s">
        <v>22</v>
      </c>
      <c r="F87" s="11" t="s">
        <v>18</v>
      </c>
    </row>
    <row r="88" customFormat="false" ht="30" hidden="false" customHeight="true" outlineLevel="0" collapsed="false">
      <c r="A88" s="9" t="s">
        <v>260</v>
      </c>
      <c r="B88" s="10" t="s">
        <v>9</v>
      </c>
      <c r="C88" s="10" t="s">
        <v>261</v>
      </c>
      <c r="D88" s="10" t="s">
        <v>262</v>
      </c>
      <c r="E88" s="10" t="s">
        <v>168</v>
      </c>
      <c r="F88" s="11" t="s">
        <v>13</v>
      </c>
    </row>
    <row r="89" customFormat="false" ht="30" hidden="false" customHeight="true" outlineLevel="0" collapsed="false">
      <c r="A89" s="9" t="s">
        <v>263</v>
      </c>
      <c r="B89" s="10" t="s">
        <v>9</v>
      </c>
      <c r="C89" s="10" t="s">
        <v>264</v>
      </c>
      <c r="D89" s="10" t="s">
        <v>240</v>
      </c>
      <c r="E89" s="10" t="s">
        <v>12</v>
      </c>
      <c r="F89" s="11" t="s">
        <v>103</v>
      </c>
    </row>
    <row r="90" customFormat="false" ht="30" hidden="false" customHeight="true" outlineLevel="0" collapsed="false">
      <c r="A90" s="9" t="s">
        <v>265</v>
      </c>
      <c r="B90" s="10" t="s">
        <v>9</v>
      </c>
      <c r="C90" s="10" t="s">
        <v>266</v>
      </c>
      <c r="D90" s="10" t="s">
        <v>240</v>
      </c>
      <c r="E90" s="10" t="s">
        <v>241</v>
      </c>
      <c r="F90" s="11" t="s">
        <v>26</v>
      </c>
    </row>
    <row r="91" customFormat="false" ht="30" hidden="false" customHeight="true" outlineLevel="0" collapsed="false">
      <c r="A91" s="9" t="s">
        <v>267</v>
      </c>
      <c r="B91" s="10" t="s">
        <v>9</v>
      </c>
      <c r="C91" s="10" t="s">
        <v>268</v>
      </c>
      <c r="D91" s="10" t="s">
        <v>240</v>
      </c>
      <c r="E91" s="10" t="s">
        <v>12</v>
      </c>
      <c r="F91" s="11" t="s">
        <v>26</v>
      </c>
    </row>
    <row r="92" customFormat="false" ht="30" hidden="false" customHeight="true" outlineLevel="0" collapsed="false">
      <c r="A92" s="9" t="s">
        <v>269</v>
      </c>
      <c r="B92" s="10" t="s">
        <v>9</v>
      </c>
      <c r="C92" s="10" t="s">
        <v>270</v>
      </c>
      <c r="D92" s="10" t="s">
        <v>271</v>
      </c>
      <c r="E92" s="10" t="s">
        <v>17</v>
      </c>
      <c r="F92" s="11" t="s">
        <v>18</v>
      </c>
    </row>
    <row r="93" customFormat="false" ht="30" hidden="false" customHeight="true" outlineLevel="0" collapsed="false">
      <c r="A93" s="9" t="s">
        <v>272</v>
      </c>
      <c r="B93" s="10" t="s">
        <v>9</v>
      </c>
      <c r="C93" s="10" t="s">
        <v>273</v>
      </c>
      <c r="D93" s="10" t="s">
        <v>110</v>
      </c>
      <c r="E93" s="10" t="s">
        <v>17</v>
      </c>
      <c r="F93" s="11" t="s">
        <v>13</v>
      </c>
    </row>
    <row r="94" customFormat="false" ht="30" hidden="false" customHeight="true" outlineLevel="0" collapsed="false">
      <c r="A94" s="9" t="s">
        <v>274</v>
      </c>
      <c r="B94" s="10" t="s">
        <v>9</v>
      </c>
      <c r="C94" s="10" t="s">
        <v>275</v>
      </c>
      <c r="D94" s="10" t="s">
        <v>276</v>
      </c>
      <c r="E94" s="10" t="s">
        <v>22</v>
      </c>
      <c r="F94" s="11" t="s">
        <v>13</v>
      </c>
    </row>
    <row r="95" customFormat="false" ht="30" hidden="false" customHeight="true" outlineLevel="0" collapsed="false">
      <c r="A95" s="9" t="s">
        <v>277</v>
      </c>
      <c r="B95" s="10" t="s">
        <v>9</v>
      </c>
      <c r="C95" s="10" t="s">
        <v>278</v>
      </c>
      <c r="D95" s="10" t="s">
        <v>234</v>
      </c>
      <c r="E95" s="10" t="s">
        <v>17</v>
      </c>
      <c r="F95" s="11" t="s">
        <v>18</v>
      </c>
    </row>
    <row r="96" customFormat="false" ht="30" hidden="false" customHeight="true" outlineLevel="0" collapsed="false">
      <c r="A96" s="9" t="s">
        <v>279</v>
      </c>
      <c r="B96" s="10" t="s">
        <v>9</v>
      </c>
      <c r="C96" s="10" t="s">
        <v>280</v>
      </c>
      <c r="D96" s="10" t="s">
        <v>95</v>
      </c>
      <c r="E96" s="10" t="s">
        <v>22</v>
      </c>
      <c r="F96" s="11" t="s">
        <v>179</v>
      </c>
    </row>
    <row r="97" customFormat="false" ht="30" hidden="false" customHeight="true" outlineLevel="0" collapsed="false">
      <c r="A97" s="9" t="s">
        <v>281</v>
      </c>
      <c r="B97" s="10" t="s">
        <v>9</v>
      </c>
      <c r="C97" s="10" t="s">
        <v>282</v>
      </c>
      <c r="D97" s="10" t="s">
        <v>47</v>
      </c>
      <c r="E97" s="10" t="s">
        <v>17</v>
      </c>
      <c r="F97" s="11" t="s">
        <v>13</v>
      </c>
    </row>
    <row r="98" customFormat="false" ht="30" hidden="false" customHeight="true" outlineLevel="0" collapsed="false">
      <c r="A98" s="9" t="s">
        <v>283</v>
      </c>
      <c r="B98" s="10" t="s">
        <v>9</v>
      </c>
      <c r="C98" s="10" t="s">
        <v>284</v>
      </c>
      <c r="D98" s="10" t="s">
        <v>285</v>
      </c>
      <c r="E98" s="10" t="s">
        <v>17</v>
      </c>
      <c r="F98" s="11" t="s">
        <v>179</v>
      </c>
    </row>
    <row r="99" customFormat="false" ht="30" hidden="false" customHeight="true" outlineLevel="0" collapsed="false">
      <c r="A99" s="9" t="s">
        <v>286</v>
      </c>
      <c r="B99" s="10" t="s">
        <v>9</v>
      </c>
      <c r="C99" s="10" t="s">
        <v>287</v>
      </c>
      <c r="D99" s="10" t="s">
        <v>288</v>
      </c>
      <c r="E99" s="10" t="s">
        <v>289</v>
      </c>
      <c r="F99" s="11" t="s">
        <v>18</v>
      </c>
    </row>
    <row r="100" customFormat="false" ht="30" hidden="false" customHeight="true" outlineLevel="0" collapsed="false">
      <c r="A100" s="9" t="s">
        <v>290</v>
      </c>
      <c r="B100" s="10" t="s">
        <v>9</v>
      </c>
      <c r="C100" s="10" t="s">
        <v>291</v>
      </c>
      <c r="D100" s="10" t="s">
        <v>189</v>
      </c>
      <c r="E100" s="10" t="s">
        <v>71</v>
      </c>
      <c r="F100" s="11" t="s">
        <v>136</v>
      </c>
    </row>
    <row r="101" customFormat="false" ht="30" hidden="false" customHeight="true" outlineLevel="0" collapsed="false">
      <c r="A101" s="9" t="s">
        <v>292</v>
      </c>
      <c r="B101" s="10" t="s">
        <v>9</v>
      </c>
      <c r="C101" s="10" t="s">
        <v>293</v>
      </c>
      <c r="D101" s="10" t="s">
        <v>294</v>
      </c>
      <c r="E101" s="10" t="s">
        <v>17</v>
      </c>
      <c r="F101" s="11" t="s">
        <v>13</v>
      </c>
    </row>
    <row r="102" customFormat="false" ht="30" hidden="false" customHeight="true" outlineLevel="0" collapsed="false">
      <c r="A102" s="9" t="s">
        <v>295</v>
      </c>
      <c r="B102" s="10" t="s">
        <v>9</v>
      </c>
      <c r="C102" s="10" t="s">
        <v>296</v>
      </c>
      <c r="D102" s="10" t="s">
        <v>11</v>
      </c>
      <c r="E102" s="10" t="s">
        <v>241</v>
      </c>
      <c r="F102" s="11" t="s">
        <v>26</v>
      </c>
    </row>
    <row r="103" customFormat="false" ht="30" hidden="false" customHeight="true" outlineLevel="0" collapsed="false">
      <c r="A103" s="9" t="s">
        <v>297</v>
      </c>
      <c r="B103" s="10" t="s">
        <v>9</v>
      </c>
      <c r="C103" s="10" t="s">
        <v>298</v>
      </c>
      <c r="D103" s="10" t="s">
        <v>299</v>
      </c>
      <c r="E103" s="10" t="s">
        <v>17</v>
      </c>
      <c r="F103" s="11" t="s">
        <v>23</v>
      </c>
    </row>
    <row r="104" customFormat="false" ht="30" hidden="false" customHeight="true" outlineLevel="0" collapsed="false">
      <c r="A104" s="9" t="s">
        <v>300</v>
      </c>
      <c r="B104" s="10" t="s">
        <v>9</v>
      </c>
      <c r="C104" s="10" t="s">
        <v>301</v>
      </c>
      <c r="D104" s="10" t="s">
        <v>302</v>
      </c>
      <c r="E104" s="10" t="s">
        <v>303</v>
      </c>
      <c r="F104" s="11" t="s">
        <v>30</v>
      </c>
    </row>
    <row r="105" customFormat="false" ht="30" hidden="false" customHeight="true" outlineLevel="0" collapsed="false">
      <c r="A105" s="9" t="s">
        <v>304</v>
      </c>
      <c r="B105" s="10" t="s">
        <v>9</v>
      </c>
      <c r="C105" s="10" t="s">
        <v>305</v>
      </c>
      <c r="D105" s="10" t="s">
        <v>306</v>
      </c>
      <c r="E105" s="10" t="s">
        <v>22</v>
      </c>
      <c r="F105" s="11" t="s">
        <v>13</v>
      </c>
    </row>
    <row r="106" customFormat="false" ht="30" hidden="false" customHeight="true" outlineLevel="0" collapsed="false">
      <c r="A106" s="9" t="s">
        <v>307</v>
      </c>
      <c r="B106" s="10" t="s">
        <v>9</v>
      </c>
      <c r="C106" s="10" t="s">
        <v>308</v>
      </c>
      <c r="D106" s="10" t="s">
        <v>309</v>
      </c>
      <c r="E106" s="10" t="s">
        <v>22</v>
      </c>
      <c r="F106" s="11" t="s">
        <v>310</v>
      </c>
    </row>
    <row r="107" customFormat="false" ht="30" hidden="false" customHeight="true" outlineLevel="0" collapsed="false">
      <c r="A107" s="9" t="s">
        <v>311</v>
      </c>
      <c r="B107" s="10" t="s">
        <v>9</v>
      </c>
      <c r="C107" s="10" t="s">
        <v>312</v>
      </c>
      <c r="D107" s="10" t="s">
        <v>110</v>
      </c>
      <c r="E107" s="10" t="s">
        <v>17</v>
      </c>
      <c r="F107" s="11" t="s">
        <v>99</v>
      </c>
    </row>
    <row r="108" customFormat="false" ht="30" hidden="false" customHeight="true" outlineLevel="0" collapsed="false">
      <c r="A108" s="9" t="s">
        <v>313</v>
      </c>
      <c r="B108" s="10" t="s">
        <v>9</v>
      </c>
      <c r="C108" s="10" t="s">
        <v>314</v>
      </c>
      <c r="D108" s="10" t="s">
        <v>47</v>
      </c>
      <c r="E108" s="10" t="s">
        <v>17</v>
      </c>
      <c r="F108" s="11" t="s">
        <v>23</v>
      </c>
    </row>
    <row r="109" customFormat="false" ht="30" hidden="false" customHeight="true" outlineLevel="0" collapsed="false">
      <c r="A109" s="9" t="s">
        <v>315</v>
      </c>
      <c r="B109" s="10" t="s">
        <v>9</v>
      </c>
      <c r="C109" s="10" t="s">
        <v>316</v>
      </c>
      <c r="D109" s="10" t="s">
        <v>47</v>
      </c>
      <c r="E109" s="10" t="s">
        <v>17</v>
      </c>
      <c r="F109" s="11" t="s">
        <v>13</v>
      </c>
    </row>
    <row r="110" customFormat="false" ht="30" hidden="false" customHeight="true" outlineLevel="0" collapsed="false">
      <c r="A110" s="9" t="s">
        <v>317</v>
      </c>
      <c r="B110" s="10" t="s">
        <v>9</v>
      </c>
      <c r="C110" s="10" t="s">
        <v>318</v>
      </c>
      <c r="D110" s="10" t="s">
        <v>60</v>
      </c>
      <c r="E110" s="10" t="s">
        <v>22</v>
      </c>
      <c r="F110" s="11" t="s">
        <v>99</v>
      </c>
    </row>
    <row r="111" customFormat="false" ht="30" hidden="false" customHeight="true" outlineLevel="0" collapsed="false">
      <c r="A111" s="9" t="s">
        <v>319</v>
      </c>
      <c r="B111" s="10" t="s">
        <v>9</v>
      </c>
      <c r="C111" s="10" t="s">
        <v>320</v>
      </c>
      <c r="D111" s="10" t="s">
        <v>321</v>
      </c>
      <c r="E111" s="10" t="s">
        <v>22</v>
      </c>
      <c r="F111" s="11" t="s">
        <v>18</v>
      </c>
    </row>
    <row r="112" customFormat="false" ht="30" hidden="false" customHeight="true" outlineLevel="0" collapsed="false">
      <c r="A112" s="9" t="s">
        <v>322</v>
      </c>
      <c r="B112" s="10" t="s">
        <v>9</v>
      </c>
      <c r="C112" s="10" t="s">
        <v>323</v>
      </c>
      <c r="D112" s="10" t="s">
        <v>324</v>
      </c>
      <c r="E112" s="10" t="s">
        <v>55</v>
      </c>
      <c r="F112" s="11" t="s">
        <v>26</v>
      </c>
    </row>
    <row r="113" customFormat="false" ht="30" hidden="false" customHeight="true" outlineLevel="0" collapsed="false">
      <c r="A113" s="9" t="s">
        <v>325</v>
      </c>
      <c r="B113" s="10" t="s">
        <v>9</v>
      </c>
      <c r="C113" s="10" t="s">
        <v>326</v>
      </c>
      <c r="D113" s="10" t="s">
        <v>11</v>
      </c>
      <c r="E113" s="10" t="s">
        <v>12</v>
      </c>
      <c r="F113" s="11" t="s">
        <v>26</v>
      </c>
    </row>
    <row r="114" customFormat="false" ht="30" hidden="false" customHeight="true" outlineLevel="0" collapsed="false">
      <c r="A114" s="9" t="s">
        <v>327</v>
      </c>
      <c r="B114" s="10" t="s">
        <v>9</v>
      </c>
      <c r="C114" s="10" t="s">
        <v>328</v>
      </c>
      <c r="D114" s="10" t="s">
        <v>95</v>
      </c>
      <c r="E114" s="10" t="s">
        <v>174</v>
      </c>
      <c r="F114" s="11" t="s">
        <v>51</v>
      </c>
    </row>
    <row r="115" customFormat="false" ht="30" hidden="false" customHeight="true" outlineLevel="0" collapsed="false">
      <c r="A115" s="9" t="s">
        <v>329</v>
      </c>
      <c r="B115" s="10" t="s">
        <v>9</v>
      </c>
      <c r="C115" s="10" t="s">
        <v>330</v>
      </c>
      <c r="D115" s="10" t="s">
        <v>254</v>
      </c>
      <c r="E115" s="10" t="s">
        <v>12</v>
      </c>
      <c r="F115" s="11" t="s">
        <v>26</v>
      </c>
    </row>
    <row r="116" customFormat="false" ht="30" hidden="false" customHeight="true" outlineLevel="0" collapsed="false">
      <c r="A116" s="9" t="s">
        <v>331</v>
      </c>
      <c r="B116" s="10" t="s">
        <v>9</v>
      </c>
      <c r="C116" s="10" t="s">
        <v>332</v>
      </c>
      <c r="D116" s="10" t="s">
        <v>95</v>
      </c>
      <c r="E116" s="10" t="s">
        <v>190</v>
      </c>
      <c r="F116" s="11" t="s">
        <v>18</v>
      </c>
    </row>
    <row r="117" customFormat="false" ht="30" hidden="false" customHeight="true" outlineLevel="0" collapsed="false">
      <c r="A117" s="9" t="s">
        <v>333</v>
      </c>
      <c r="B117" s="10" t="s">
        <v>9</v>
      </c>
      <c r="C117" s="10" t="s">
        <v>334</v>
      </c>
      <c r="D117" s="10" t="s">
        <v>95</v>
      </c>
      <c r="E117" s="10" t="s">
        <v>55</v>
      </c>
      <c r="F117" s="11" t="s">
        <v>18</v>
      </c>
    </row>
    <row r="118" customFormat="false" ht="30" hidden="false" customHeight="true" outlineLevel="0" collapsed="false">
      <c r="A118" s="9" t="s">
        <v>335</v>
      </c>
      <c r="B118" s="10" t="s">
        <v>9</v>
      </c>
      <c r="C118" s="10" t="s">
        <v>336</v>
      </c>
      <c r="D118" s="10" t="s">
        <v>337</v>
      </c>
      <c r="E118" s="10" t="s">
        <v>22</v>
      </c>
      <c r="F118" s="11" t="s">
        <v>13</v>
      </c>
    </row>
    <row r="119" customFormat="false" ht="30" hidden="false" customHeight="true" outlineLevel="0" collapsed="false">
      <c r="A119" s="9" t="s">
        <v>338</v>
      </c>
      <c r="B119" s="10" t="s">
        <v>9</v>
      </c>
      <c r="C119" s="10" t="s">
        <v>339</v>
      </c>
      <c r="D119" s="10" t="s">
        <v>212</v>
      </c>
      <c r="E119" s="10" t="s">
        <v>22</v>
      </c>
      <c r="F119" s="11" t="s">
        <v>99</v>
      </c>
    </row>
    <row r="120" customFormat="false" ht="30" hidden="false" customHeight="true" outlineLevel="0" collapsed="false">
      <c r="A120" s="9" t="s">
        <v>340</v>
      </c>
      <c r="B120" s="10" t="s">
        <v>9</v>
      </c>
      <c r="C120" s="10" t="s">
        <v>341</v>
      </c>
      <c r="D120" s="10" t="s">
        <v>342</v>
      </c>
      <c r="E120" s="10" t="s">
        <v>55</v>
      </c>
      <c r="F120" s="11" t="s">
        <v>18</v>
      </c>
    </row>
    <row r="121" customFormat="false" ht="30" hidden="false" customHeight="true" outlineLevel="0" collapsed="false">
      <c r="A121" s="9" t="s">
        <v>343</v>
      </c>
      <c r="B121" s="10" t="s">
        <v>9</v>
      </c>
      <c r="C121" s="10" t="s">
        <v>344</v>
      </c>
      <c r="D121" s="10" t="s">
        <v>345</v>
      </c>
      <c r="E121" s="10" t="s">
        <v>17</v>
      </c>
      <c r="F121" s="11" t="s">
        <v>18</v>
      </c>
    </row>
    <row r="122" customFormat="false" ht="30" hidden="false" customHeight="true" outlineLevel="0" collapsed="false">
      <c r="A122" s="9" t="s">
        <v>346</v>
      </c>
      <c r="B122" s="10" t="s">
        <v>9</v>
      </c>
      <c r="C122" s="10" t="s">
        <v>347</v>
      </c>
      <c r="D122" s="10" t="s">
        <v>254</v>
      </c>
      <c r="E122" s="10" t="s">
        <v>55</v>
      </c>
      <c r="F122" s="11" t="s">
        <v>26</v>
      </c>
    </row>
    <row r="123" customFormat="false" ht="30" hidden="false" customHeight="true" outlineLevel="0" collapsed="false">
      <c r="A123" s="9" t="s">
        <v>348</v>
      </c>
      <c r="B123" s="10" t="s">
        <v>9</v>
      </c>
      <c r="C123" s="10" t="s">
        <v>349</v>
      </c>
      <c r="D123" s="10" t="s">
        <v>95</v>
      </c>
      <c r="E123" s="10" t="s">
        <v>17</v>
      </c>
      <c r="F123" s="11" t="s">
        <v>18</v>
      </c>
    </row>
    <row r="124" customFormat="false" ht="30" hidden="false" customHeight="true" outlineLevel="0" collapsed="false">
      <c r="A124" s="9" t="s">
        <v>350</v>
      </c>
      <c r="B124" s="10" t="s">
        <v>9</v>
      </c>
      <c r="C124" s="10" t="s">
        <v>351</v>
      </c>
      <c r="D124" s="10" t="s">
        <v>352</v>
      </c>
      <c r="E124" s="10" t="s">
        <v>22</v>
      </c>
      <c r="F124" s="11" t="s">
        <v>51</v>
      </c>
    </row>
    <row r="125" customFormat="false" ht="30" hidden="false" customHeight="true" outlineLevel="0" collapsed="false">
      <c r="A125" s="9" t="s">
        <v>353</v>
      </c>
      <c r="B125" s="10" t="s">
        <v>9</v>
      </c>
      <c r="C125" s="10" t="s">
        <v>354</v>
      </c>
      <c r="D125" s="10" t="s">
        <v>355</v>
      </c>
      <c r="E125" s="10" t="s">
        <v>168</v>
      </c>
      <c r="F125" s="11" t="s">
        <v>13</v>
      </c>
    </row>
    <row r="126" customFormat="false" ht="30" hidden="false" customHeight="true" outlineLevel="0" collapsed="false">
      <c r="A126" s="9" t="s">
        <v>356</v>
      </c>
      <c r="B126" s="10" t="s">
        <v>9</v>
      </c>
      <c r="C126" s="10" t="s">
        <v>357</v>
      </c>
      <c r="D126" s="10" t="s">
        <v>60</v>
      </c>
      <c r="E126" s="10" t="s">
        <v>17</v>
      </c>
      <c r="F126" s="11" t="s">
        <v>99</v>
      </c>
    </row>
    <row r="127" customFormat="false" ht="30" hidden="false" customHeight="true" outlineLevel="0" collapsed="false">
      <c r="A127" s="9" t="s">
        <v>358</v>
      </c>
      <c r="B127" s="10" t="s">
        <v>9</v>
      </c>
      <c r="C127" s="10" t="s">
        <v>359</v>
      </c>
      <c r="D127" s="10" t="s">
        <v>95</v>
      </c>
      <c r="E127" s="10" t="s">
        <v>17</v>
      </c>
      <c r="F127" s="11" t="s">
        <v>18</v>
      </c>
    </row>
    <row r="128" customFormat="false" ht="30" hidden="false" customHeight="true" outlineLevel="0" collapsed="false">
      <c r="A128" s="9" t="s">
        <v>360</v>
      </c>
      <c r="B128" s="10" t="s">
        <v>9</v>
      </c>
      <c r="C128" s="10" t="s">
        <v>361</v>
      </c>
      <c r="D128" s="10" t="s">
        <v>362</v>
      </c>
      <c r="E128" s="10" t="s">
        <v>17</v>
      </c>
      <c r="F128" s="11" t="s">
        <v>99</v>
      </c>
    </row>
    <row r="129" customFormat="false" ht="30" hidden="false" customHeight="true" outlineLevel="0" collapsed="false">
      <c r="A129" s="9" t="s">
        <v>363</v>
      </c>
      <c r="B129" s="10" t="s">
        <v>9</v>
      </c>
      <c r="C129" s="10" t="s">
        <v>364</v>
      </c>
      <c r="D129" s="10" t="s">
        <v>365</v>
      </c>
      <c r="E129" s="10" t="s">
        <v>55</v>
      </c>
      <c r="F129" s="11" t="s">
        <v>26</v>
      </c>
    </row>
    <row r="130" customFormat="false" ht="30" hidden="false" customHeight="true" outlineLevel="0" collapsed="false">
      <c r="A130" s="9" t="s">
        <v>366</v>
      </c>
      <c r="B130" s="10" t="s">
        <v>9</v>
      </c>
      <c r="C130" s="10" t="s">
        <v>367</v>
      </c>
      <c r="D130" s="10" t="s">
        <v>63</v>
      </c>
      <c r="E130" s="10" t="s">
        <v>17</v>
      </c>
      <c r="F130" s="11" t="s">
        <v>13</v>
      </c>
    </row>
    <row r="131" customFormat="false" ht="30" hidden="false" customHeight="true" outlineLevel="0" collapsed="false">
      <c r="A131" s="9" t="s">
        <v>368</v>
      </c>
      <c r="B131" s="10" t="s">
        <v>9</v>
      </c>
      <c r="C131" s="10" t="s">
        <v>369</v>
      </c>
      <c r="D131" s="10" t="s">
        <v>21</v>
      </c>
      <c r="E131" s="10" t="s">
        <v>22</v>
      </c>
      <c r="F131" s="11" t="s">
        <v>51</v>
      </c>
    </row>
    <row r="132" customFormat="false" ht="30" hidden="false" customHeight="true" outlineLevel="0" collapsed="false">
      <c r="A132" s="9" t="s">
        <v>370</v>
      </c>
      <c r="B132" s="10" t="s">
        <v>9</v>
      </c>
      <c r="C132" s="10" t="s">
        <v>371</v>
      </c>
      <c r="D132" s="10" t="s">
        <v>372</v>
      </c>
      <c r="E132" s="10" t="s">
        <v>75</v>
      </c>
      <c r="F132" s="11" t="s">
        <v>13</v>
      </c>
    </row>
    <row r="133" customFormat="false" ht="30" hidden="false" customHeight="true" outlineLevel="0" collapsed="false">
      <c r="A133" s="9" t="s">
        <v>373</v>
      </c>
      <c r="B133" s="10" t="s">
        <v>9</v>
      </c>
      <c r="C133" s="10" t="s">
        <v>374</v>
      </c>
      <c r="D133" s="10" t="s">
        <v>375</v>
      </c>
      <c r="E133" s="10" t="s">
        <v>55</v>
      </c>
      <c r="F133" s="11" t="s">
        <v>26</v>
      </c>
    </row>
    <row r="134" customFormat="false" ht="30" hidden="false" customHeight="true" outlineLevel="0" collapsed="false">
      <c r="A134" s="9" t="s">
        <v>376</v>
      </c>
      <c r="B134" s="10" t="s">
        <v>9</v>
      </c>
      <c r="C134" s="10" t="s">
        <v>377</v>
      </c>
      <c r="D134" s="10" t="s">
        <v>362</v>
      </c>
      <c r="E134" s="10" t="s">
        <v>55</v>
      </c>
      <c r="F134" s="11" t="s">
        <v>23</v>
      </c>
    </row>
    <row r="135" customFormat="false" ht="30" hidden="false" customHeight="true" outlineLevel="0" collapsed="false">
      <c r="A135" s="9" t="s">
        <v>378</v>
      </c>
      <c r="B135" s="10" t="s">
        <v>9</v>
      </c>
      <c r="C135" s="10" t="s">
        <v>379</v>
      </c>
      <c r="D135" s="10" t="s">
        <v>63</v>
      </c>
      <c r="E135" s="10" t="s">
        <v>17</v>
      </c>
      <c r="F135" s="11" t="s">
        <v>179</v>
      </c>
    </row>
    <row r="136" customFormat="false" ht="30" hidden="false" customHeight="true" outlineLevel="0" collapsed="false">
      <c r="A136" s="9" t="s">
        <v>380</v>
      </c>
      <c r="B136" s="10" t="s">
        <v>9</v>
      </c>
      <c r="C136" s="10" t="s">
        <v>381</v>
      </c>
      <c r="D136" s="10" t="s">
        <v>63</v>
      </c>
      <c r="E136" s="10" t="s">
        <v>17</v>
      </c>
      <c r="F136" s="11" t="s">
        <v>13</v>
      </c>
    </row>
    <row r="137" customFormat="false" ht="30" hidden="false" customHeight="true" outlineLevel="0" collapsed="false">
      <c r="A137" s="9" t="s">
        <v>382</v>
      </c>
      <c r="B137" s="10" t="s">
        <v>9</v>
      </c>
      <c r="C137" s="10" t="s">
        <v>383</v>
      </c>
      <c r="D137" s="10" t="s">
        <v>384</v>
      </c>
      <c r="E137" s="10" t="s">
        <v>55</v>
      </c>
      <c r="F137" s="11" t="s">
        <v>26</v>
      </c>
    </row>
    <row r="138" customFormat="false" ht="30" hidden="false" customHeight="true" outlineLevel="0" collapsed="false">
      <c r="A138" s="9" t="s">
        <v>385</v>
      </c>
      <c r="B138" s="10" t="s">
        <v>386</v>
      </c>
      <c r="C138" s="10" t="s">
        <v>387</v>
      </c>
      <c r="D138" s="10" t="s">
        <v>388</v>
      </c>
      <c r="E138" s="10" t="s">
        <v>17</v>
      </c>
      <c r="F138" s="11" t="s">
        <v>30</v>
      </c>
    </row>
    <row r="139" customFormat="false" ht="30" hidden="false" customHeight="true" outlineLevel="0" collapsed="false">
      <c r="A139" s="9" t="s">
        <v>389</v>
      </c>
      <c r="B139" s="10" t="s">
        <v>386</v>
      </c>
      <c r="C139" s="10" t="s">
        <v>390</v>
      </c>
      <c r="D139" s="10" t="s">
        <v>391</v>
      </c>
      <c r="E139" s="10" t="s">
        <v>17</v>
      </c>
      <c r="F139" s="11" t="s">
        <v>13</v>
      </c>
    </row>
    <row r="140" customFormat="false" ht="30" hidden="false" customHeight="true" outlineLevel="0" collapsed="false">
      <c r="A140" s="9" t="s">
        <v>392</v>
      </c>
      <c r="B140" s="10" t="s">
        <v>386</v>
      </c>
      <c r="C140" s="10" t="s">
        <v>393</v>
      </c>
      <c r="D140" s="10" t="s">
        <v>394</v>
      </c>
      <c r="E140" s="10" t="s">
        <v>17</v>
      </c>
      <c r="F140" s="11" t="s">
        <v>18</v>
      </c>
    </row>
    <row r="141" customFormat="false" ht="30" hidden="false" customHeight="true" outlineLevel="0" collapsed="false">
      <c r="A141" s="9" t="s">
        <v>395</v>
      </c>
      <c r="B141" s="10" t="s">
        <v>386</v>
      </c>
      <c r="C141" s="10" t="s">
        <v>396</v>
      </c>
      <c r="D141" s="10" t="s">
        <v>394</v>
      </c>
      <c r="E141" s="10" t="s">
        <v>17</v>
      </c>
      <c r="F141" s="11" t="s">
        <v>51</v>
      </c>
    </row>
    <row r="142" customFormat="false" ht="30" hidden="false" customHeight="true" outlineLevel="0" collapsed="false">
      <c r="A142" s="9" t="s">
        <v>397</v>
      </c>
      <c r="B142" s="10" t="s">
        <v>386</v>
      </c>
      <c r="C142" s="10" t="s">
        <v>398</v>
      </c>
      <c r="D142" s="10" t="s">
        <v>394</v>
      </c>
      <c r="E142" s="12" t="s">
        <v>17</v>
      </c>
      <c r="F142" s="11" t="s">
        <v>51</v>
      </c>
    </row>
    <row r="143" customFormat="false" ht="30" hidden="false" customHeight="true" outlineLevel="0" collapsed="false">
      <c r="A143" s="9" t="s">
        <v>399</v>
      </c>
      <c r="B143" s="10" t="s">
        <v>386</v>
      </c>
      <c r="C143" s="10" t="s">
        <v>400</v>
      </c>
      <c r="D143" s="10" t="s">
        <v>401</v>
      </c>
      <c r="E143" s="10" t="s">
        <v>241</v>
      </c>
      <c r="F143" s="11" t="s">
        <v>13</v>
      </c>
    </row>
    <row r="144" customFormat="false" ht="30" hidden="false" customHeight="true" outlineLevel="0" collapsed="false">
      <c r="A144" s="9" t="s">
        <v>402</v>
      </c>
      <c r="B144" s="10" t="s">
        <v>386</v>
      </c>
      <c r="C144" s="10" t="s">
        <v>403</v>
      </c>
      <c r="D144" s="10" t="s">
        <v>394</v>
      </c>
      <c r="E144" s="10" t="s">
        <v>75</v>
      </c>
      <c r="F144" s="11" t="s">
        <v>404</v>
      </c>
    </row>
    <row r="145" customFormat="false" ht="30" hidden="false" customHeight="true" outlineLevel="0" collapsed="false">
      <c r="A145" s="9" t="s">
        <v>405</v>
      </c>
      <c r="B145" s="10" t="s">
        <v>386</v>
      </c>
      <c r="C145" s="10" t="s">
        <v>406</v>
      </c>
      <c r="D145" s="10" t="s">
        <v>394</v>
      </c>
      <c r="E145" s="10" t="s">
        <v>17</v>
      </c>
      <c r="F145" s="11" t="s">
        <v>136</v>
      </c>
    </row>
    <row r="146" customFormat="false" ht="30" hidden="false" customHeight="true" outlineLevel="0" collapsed="false">
      <c r="A146" s="9" t="s">
        <v>407</v>
      </c>
      <c r="B146" s="10" t="s">
        <v>386</v>
      </c>
      <c r="C146" s="10" t="s">
        <v>408</v>
      </c>
      <c r="D146" s="10" t="s">
        <v>394</v>
      </c>
      <c r="E146" s="10" t="s">
        <v>22</v>
      </c>
      <c r="F146" s="11" t="s">
        <v>18</v>
      </c>
    </row>
    <row r="147" customFormat="false" ht="30" hidden="false" customHeight="true" outlineLevel="0" collapsed="false">
      <c r="A147" s="9" t="s">
        <v>409</v>
      </c>
      <c r="B147" s="10" t="s">
        <v>386</v>
      </c>
      <c r="C147" s="10" t="s">
        <v>410</v>
      </c>
      <c r="D147" s="10" t="s">
        <v>394</v>
      </c>
      <c r="E147" s="10" t="s">
        <v>241</v>
      </c>
      <c r="F147" s="11" t="s">
        <v>18</v>
      </c>
    </row>
    <row r="148" customFormat="false" ht="30" hidden="false" customHeight="true" outlineLevel="0" collapsed="false">
      <c r="A148" s="9" t="s">
        <v>411</v>
      </c>
      <c r="B148" s="10" t="s">
        <v>386</v>
      </c>
      <c r="C148" s="10" t="s">
        <v>412</v>
      </c>
      <c r="D148" s="10" t="s">
        <v>394</v>
      </c>
      <c r="E148" s="10" t="s">
        <v>71</v>
      </c>
      <c r="F148" s="11" t="s">
        <v>18</v>
      </c>
    </row>
    <row r="149" customFormat="false" ht="30" hidden="false" customHeight="true" outlineLevel="0" collapsed="false">
      <c r="A149" s="9" t="s">
        <v>413</v>
      </c>
      <c r="B149" s="10" t="s">
        <v>386</v>
      </c>
      <c r="C149" s="10" t="s">
        <v>414</v>
      </c>
      <c r="D149" s="10" t="s">
        <v>394</v>
      </c>
      <c r="E149" s="10" t="s">
        <v>22</v>
      </c>
      <c r="F149" s="11" t="s">
        <v>18</v>
      </c>
    </row>
    <row r="150" customFormat="false" ht="30" hidden="false" customHeight="true" outlineLevel="0" collapsed="false">
      <c r="A150" s="9" t="s">
        <v>415</v>
      </c>
      <c r="B150" s="10" t="s">
        <v>386</v>
      </c>
      <c r="C150" s="10" t="s">
        <v>416</v>
      </c>
      <c r="D150" s="10" t="s">
        <v>394</v>
      </c>
      <c r="E150" s="10" t="s">
        <v>75</v>
      </c>
      <c r="F150" s="11" t="s">
        <v>417</v>
      </c>
    </row>
    <row r="151" customFormat="false" ht="30" hidden="false" customHeight="true" outlineLevel="0" collapsed="false">
      <c r="A151" s="9" t="s">
        <v>418</v>
      </c>
      <c r="B151" s="10" t="s">
        <v>386</v>
      </c>
      <c r="C151" s="10" t="s">
        <v>419</v>
      </c>
      <c r="D151" s="10" t="s">
        <v>394</v>
      </c>
      <c r="E151" s="10" t="s">
        <v>107</v>
      </c>
      <c r="F151" s="11" t="s">
        <v>13</v>
      </c>
    </row>
    <row r="152" customFormat="false" ht="30" hidden="false" customHeight="true" outlineLevel="0" collapsed="false">
      <c r="A152" s="9" t="s">
        <v>420</v>
      </c>
      <c r="B152" s="10" t="s">
        <v>386</v>
      </c>
      <c r="C152" s="10" t="s">
        <v>421</v>
      </c>
      <c r="D152" s="10" t="s">
        <v>422</v>
      </c>
      <c r="E152" s="10" t="s">
        <v>17</v>
      </c>
      <c r="F152" s="11" t="s">
        <v>179</v>
      </c>
    </row>
    <row r="153" customFormat="false" ht="30" hidden="false" customHeight="true" outlineLevel="0" collapsed="false">
      <c r="A153" s="9" t="s">
        <v>423</v>
      </c>
      <c r="B153" s="10" t="s">
        <v>386</v>
      </c>
      <c r="C153" s="10" t="s">
        <v>424</v>
      </c>
      <c r="D153" s="10" t="s">
        <v>425</v>
      </c>
      <c r="E153" s="10" t="s">
        <v>133</v>
      </c>
      <c r="F153" s="11" t="s">
        <v>51</v>
      </c>
    </row>
    <row r="154" customFormat="false" ht="30" hidden="false" customHeight="true" outlineLevel="0" collapsed="false">
      <c r="A154" s="9" t="s">
        <v>426</v>
      </c>
      <c r="B154" s="10" t="s">
        <v>386</v>
      </c>
      <c r="C154" s="10" t="s">
        <v>427</v>
      </c>
      <c r="D154" s="10" t="s">
        <v>394</v>
      </c>
      <c r="E154" s="10" t="s">
        <v>17</v>
      </c>
      <c r="F154" s="11" t="s">
        <v>18</v>
      </c>
    </row>
    <row r="155" customFormat="false" ht="30" hidden="false" customHeight="true" outlineLevel="0" collapsed="false">
      <c r="A155" s="9" t="s">
        <v>428</v>
      </c>
      <c r="B155" s="10" t="s">
        <v>386</v>
      </c>
      <c r="C155" s="10" t="s">
        <v>429</v>
      </c>
      <c r="D155" s="10" t="s">
        <v>430</v>
      </c>
      <c r="E155" s="10" t="s">
        <v>75</v>
      </c>
      <c r="F155" s="11" t="s">
        <v>26</v>
      </c>
    </row>
    <row r="156" customFormat="false" ht="30" hidden="false" customHeight="true" outlineLevel="0" collapsed="false">
      <c r="A156" s="9" t="s">
        <v>431</v>
      </c>
      <c r="B156" s="10" t="s">
        <v>386</v>
      </c>
      <c r="C156" s="10" t="s">
        <v>432</v>
      </c>
      <c r="D156" s="10" t="s">
        <v>394</v>
      </c>
      <c r="E156" s="10" t="s">
        <v>17</v>
      </c>
      <c r="F156" s="11" t="s">
        <v>433</v>
      </c>
    </row>
    <row r="157" customFormat="false" ht="30" hidden="false" customHeight="true" outlineLevel="0" collapsed="false">
      <c r="A157" s="9" t="s">
        <v>434</v>
      </c>
      <c r="B157" s="10" t="s">
        <v>386</v>
      </c>
      <c r="C157" s="10" t="s">
        <v>435</v>
      </c>
      <c r="D157" s="10" t="s">
        <v>436</v>
      </c>
      <c r="E157" s="10" t="s">
        <v>71</v>
      </c>
      <c r="F157" s="11" t="s">
        <v>13</v>
      </c>
    </row>
    <row r="158" customFormat="false" ht="30" hidden="false" customHeight="true" outlineLevel="0" collapsed="false">
      <c r="A158" s="9" t="s">
        <v>437</v>
      </c>
      <c r="B158" s="10" t="s">
        <v>386</v>
      </c>
      <c r="C158" s="10" t="s">
        <v>438</v>
      </c>
      <c r="D158" s="10" t="s">
        <v>394</v>
      </c>
      <c r="E158" s="10" t="s">
        <v>17</v>
      </c>
      <c r="F158" s="11" t="s">
        <v>18</v>
      </c>
    </row>
    <row r="159" customFormat="false" ht="30" hidden="false" customHeight="true" outlineLevel="0" collapsed="false">
      <c r="A159" s="9" t="s">
        <v>439</v>
      </c>
      <c r="B159" s="10" t="s">
        <v>386</v>
      </c>
      <c r="C159" s="10" t="s">
        <v>440</v>
      </c>
      <c r="D159" s="10" t="s">
        <v>430</v>
      </c>
      <c r="E159" s="10" t="s">
        <v>174</v>
      </c>
      <c r="F159" s="11" t="s">
        <v>441</v>
      </c>
    </row>
    <row r="160" customFormat="false" ht="30" hidden="false" customHeight="true" outlineLevel="0" collapsed="false">
      <c r="A160" s="9" t="s">
        <v>442</v>
      </c>
      <c r="B160" s="10" t="s">
        <v>386</v>
      </c>
      <c r="C160" s="10" t="s">
        <v>443</v>
      </c>
      <c r="D160" s="10" t="s">
        <v>436</v>
      </c>
      <c r="E160" s="10" t="s">
        <v>190</v>
      </c>
      <c r="F160" s="11" t="s">
        <v>23</v>
      </c>
    </row>
    <row r="161" customFormat="false" ht="30" hidden="false" customHeight="true" outlineLevel="0" collapsed="false">
      <c r="A161" s="9" t="s">
        <v>444</v>
      </c>
      <c r="B161" s="10" t="s">
        <v>386</v>
      </c>
      <c r="C161" s="10" t="s">
        <v>445</v>
      </c>
      <c r="D161" s="10" t="s">
        <v>394</v>
      </c>
      <c r="E161" s="10" t="s">
        <v>17</v>
      </c>
      <c r="F161" s="11" t="s">
        <v>446</v>
      </c>
    </row>
    <row r="162" customFormat="false" ht="30" hidden="false" customHeight="true" outlineLevel="0" collapsed="false">
      <c r="A162" s="9" t="s">
        <v>447</v>
      </c>
      <c r="B162" s="10" t="s">
        <v>386</v>
      </c>
      <c r="C162" s="10" t="s">
        <v>448</v>
      </c>
      <c r="D162" s="10" t="s">
        <v>436</v>
      </c>
      <c r="E162" s="10" t="s">
        <v>194</v>
      </c>
      <c r="F162" s="11" t="s">
        <v>13</v>
      </c>
    </row>
    <row r="163" customFormat="false" ht="30" hidden="false" customHeight="true" outlineLevel="0" collapsed="false">
      <c r="A163" s="9" t="s">
        <v>449</v>
      </c>
      <c r="B163" s="10" t="s">
        <v>386</v>
      </c>
      <c r="C163" s="10" t="s">
        <v>450</v>
      </c>
      <c r="D163" s="10" t="s">
        <v>394</v>
      </c>
      <c r="E163" s="10" t="s">
        <v>190</v>
      </c>
      <c r="F163" s="11" t="s">
        <v>18</v>
      </c>
    </row>
    <row r="164" customFormat="false" ht="30" hidden="false" customHeight="true" outlineLevel="0" collapsed="false">
      <c r="A164" s="9" t="s">
        <v>451</v>
      </c>
      <c r="B164" s="10" t="s">
        <v>386</v>
      </c>
      <c r="C164" s="10" t="s">
        <v>452</v>
      </c>
      <c r="D164" s="10" t="s">
        <v>394</v>
      </c>
      <c r="E164" s="10" t="s">
        <v>17</v>
      </c>
      <c r="F164" s="11" t="s">
        <v>18</v>
      </c>
    </row>
    <row r="165" customFormat="false" ht="30" hidden="false" customHeight="true" outlineLevel="0" collapsed="false">
      <c r="A165" s="9" t="s">
        <v>453</v>
      </c>
      <c r="B165" s="10" t="s">
        <v>386</v>
      </c>
      <c r="C165" s="10" t="s">
        <v>454</v>
      </c>
      <c r="D165" s="10" t="s">
        <v>394</v>
      </c>
      <c r="E165" s="10" t="s">
        <v>17</v>
      </c>
      <c r="F165" s="11" t="s">
        <v>18</v>
      </c>
    </row>
    <row r="166" customFormat="false" ht="30" hidden="false" customHeight="true" outlineLevel="0" collapsed="false">
      <c r="A166" s="9" t="s">
        <v>455</v>
      </c>
      <c r="B166" s="10" t="s">
        <v>386</v>
      </c>
      <c r="C166" s="10" t="s">
        <v>456</v>
      </c>
      <c r="D166" s="10" t="s">
        <v>394</v>
      </c>
      <c r="E166" s="10" t="s">
        <v>241</v>
      </c>
      <c r="F166" s="11" t="s">
        <v>18</v>
      </c>
    </row>
    <row r="167" customFormat="false" ht="30" hidden="false" customHeight="true" outlineLevel="0" collapsed="false">
      <c r="A167" s="9" t="s">
        <v>457</v>
      </c>
      <c r="B167" s="10" t="s">
        <v>386</v>
      </c>
      <c r="C167" s="10" t="s">
        <v>458</v>
      </c>
      <c r="D167" s="10" t="s">
        <v>394</v>
      </c>
      <c r="E167" s="10" t="s">
        <v>55</v>
      </c>
      <c r="F167" s="11" t="s">
        <v>51</v>
      </c>
    </row>
    <row r="168" customFormat="false" ht="30" hidden="false" customHeight="true" outlineLevel="0" collapsed="false">
      <c r="A168" s="9" t="s">
        <v>459</v>
      </c>
      <c r="B168" s="10" t="s">
        <v>386</v>
      </c>
      <c r="C168" s="10" t="s">
        <v>460</v>
      </c>
      <c r="D168" s="10" t="s">
        <v>394</v>
      </c>
      <c r="E168" s="10" t="s">
        <v>17</v>
      </c>
      <c r="F168" s="11" t="s">
        <v>51</v>
      </c>
    </row>
    <row r="169" customFormat="false" ht="30" hidden="false" customHeight="true" outlineLevel="0" collapsed="false">
      <c r="A169" s="9" t="s">
        <v>461</v>
      </c>
      <c r="B169" s="10" t="s">
        <v>386</v>
      </c>
      <c r="C169" s="10" t="s">
        <v>462</v>
      </c>
      <c r="D169" s="10" t="s">
        <v>463</v>
      </c>
      <c r="E169" s="10" t="s">
        <v>17</v>
      </c>
      <c r="F169" s="11" t="s">
        <v>23</v>
      </c>
    </row>
    <row r="170" customFormat="false" ht="30" hidden="false" customHeight="true" outlineLevel="0" collapsed="false">
      <c r="A170" s="9" t="s">
        <v>464</v>
      </c>
      <c r="B170" s="10" t="s">
        <v>386</v>
      </c>
      <c r="C170" s="10" t="s">
        <v>465</v>
      </c>
      <c r="D170" s="10" t="s">
        <v>436</v>
      </c>
      <c r="E170" s="10" t="s">
        <v>209</v>
      </c>
      <c r="F170" s="11" t="s">
        <v>13</v>
      </c>
    </row>
    <row r="171" customFormat="false" ht="30" hidden="false" customHeight="true" outlineLevel="0" collapsed="false">
      <c r="A171" s="9" t="s">
        <v>466</v>
      </c>
      <c r="B171" s="10" t="s">
        <v>386</v>
      </c>
      <c r="C171" s="10" t="s">
        <v>467</v>
      </c>
      <c r="D171" s="10" t="s">
        <v>468</v>
      </c>
      <c r="E171" s="10" t="s">
        <v>71</v>
      </c>
      <c r="F171" s="11" t="s">
        <v>446</v>
      </c>
    </row>
    <row r="172" customFormat="false" ht="30" hidden="false" customHeight="true" outlineLevel="0" collapsed="false">
      <c r="A172" s="9" t="s">
        <v>469</v>
      </c>
      <c r="B172" s="10" t="s">
        <v>386</v>
      </c>
      <c r="C172" s="10" t="s">
        <v>470</v>
      </c>
      <c r="D172" s="10" t="s">
        <v>471</v>
      </c>
      <c r="E172" s="10" t="s">
        <v>17</v>
      </c>
      <c r="F172" s="11" t="s">
        <v>30</v>
      </c>
    </row>
    <row r="173" customFormat="false" ht="30" hidden="false" customHeight="true" outlineLevel="0" collapsed="false">
      <c r="A173" s="9" t="s">
        <v>472</v>
      </c>
      <c r="B173" s="10" t="s">
        <v>386</v>
      </c>
      <c r="C173" s="10" t="s">
        <v>473</v>
      </c>
      <c r="D173" s="10" t="s">
        <v>474</v>
      </c>
      <c r="E173" s="10" t="s">
        <v>67</v>
      </c>
      <c r="F173" s="11" t="s">
        <v>13</v>
      </c>
    </row>
    <row r="174" customFormat="false" ht="30" hidden="false" customHeight="true" outlineLevel="0" collapsed="false">
      <c r="A174" s="9" t="s">
        <v>475</v>
      </c>
      <c r="B174" s="10" t="s">
        <v>386</v>
      </c>
      <c r="C174" s="10" t="s">
        <v>476</v>
      </c>
      <c r="D174" s="10" t="s">
        <v>401</v>
      </c>
      <c r="E174" s="10" t="s">
        <v>241</v>
      </c>
      <c r="F174" s="11" t="s">
        <v>103</v>
      </c>
    </row>
    <row r="175" customFormat="false" ht="30" hidden="false" customHeight="true" outlineLevel="0" collapsed="false">
      <c r="A175" s="9" t="s">
        <v>477</v>
      </c>
      <c r="B175" s="10" t="s">
        <v>386</v>
      </c>
      <c r="C175" s="10" t="s">
        <v>478</v>
      </c>
      <c r="D175" s="10" t="s">
        <v>479</v>
      </c>
      <c r="E175" s="10" t="s">
        <v>17</v>
      </c>
      <c r="F175" s="11" t="s">
        <v>18</v>
      </c>
    </row>
    <row r="176" customFormat="false" ht="30" hidden="false" customHeight="true" outlineLevel="0" collapsed="false">
      <c r="A176" s="9" t="s">
        <v>480</v>
      </c>
      <c r="B176" s="10" t="s">
        <v>386</v>
      </c>
      <c r="C176" s="10" t="s">
        <v>481</v>
      </c>
      <c r="D176" s="10" t="s">
        <v>471</v>
      </c>
      <c r="E176" s="10" t="s">
        <v>174</v>
      </c>
      <c r="F176" s="11" t="s">
        <v>482</v>
      </c>
    </row>
    <row r="177" customFormat="false" ht="30" hidden="false" customHeight="true" outlineLevel="0" collapsed="false">
      <c r="A177" s="9" t="s">
        <v>483</v>
      </c>
      <c r="B177" s="10" t="s">
        <v>386</v>
      </c>
      <c r="C177" s="10" t="s">
        <v>484</v>
      </c>
      <c r="D177" s="10" t="s">
        <v>436</v>
      </c>
      <c r="E177" s="10" t="s">
        <v>485</v>
      </c>
      <c r="F177" s="11" t="s">
        <v>13</v>
      </c>
    </row>
    <row r="178" customFormat="false" ht="30" hidden="false" customHeight="true" outlineLevel="0" collapsed="false">
      <c r="A178" s="9" t="s">
        <v>486</v>
      </c>
      <c r="B178" s="10" t="s">
        <v>386</v>
      </c>
      <c r="C178" s="10" t="s">
        <v>487</v>
      </c>
      <c r="D178" s="10" t="s">
        <v>436</v>
      </c>
      <c r="E178" s="10" t="s">
        <v>22</v>
      </c>
      <c r="F178" s="11" t="s">
        <v>13</v>
      </c>
    </row>
    <row r="179" customFormat="false" ht="30" hidden="false" customHeight="true" outlineLevel="0" collapsed="false">
      <c r="A179" s="9" t="s">
        <v>488</v>
      </c>
      <c r="B179" s="10" t="s">
        <v>386</v>
      </c>
      <c r="C179" s="10" t="s">
        <v>489</v>
      </c>
      <c r="D179" s="10" t="s">
        <v>490</v>
      </c>
      <c r="E179" s="10" t="s">
        <v>17</v>
      </c>
      <c r="F179" s="11" t="s">
        <v>13</v>
      </c>
    </row>
    <row r="180" customFormat="false" ht="30" hidden="false" customHeight="true" outlineLevel="0" collapsed="false">
      <c r="A180" s="9" t="s">
        <v>491</v>
      </c>
      <c r="B180" s="10" t="s">
        <v>386</v>
      </c>
      <c r="C180" s="10" t="s">
        <v>492</v>
      </c>
      <c r="D180" s="10" t="s">
        <v>490</v>
      </c>
      <c r="E180" s="10" t="s">
        <v>17</v>
      </c>
      <c r="F180" s="11" t="s">
        <v>493</v>
      </c>
    </row>
    <row r="181" customFormat="false" ht="30" hidden="false" customHeight="true" outlineLevel="0" collapsed="false">
      <c r="A181" s="9" t="s">
        <v>494</v>
      </c>
      <c r="B181" s="10" t="s">
        <v>386</v>
      </c>
      <c r="C181" s="10" t="s">
        <v>495</v>
      </c>
      <c r="D181" s="10" t="s">
        <v>394</v>
      </c>
      <c r="E181" s="10" t="s">
        <v>168</v>
      </c>
      <c r="F181" s="11" t="s">
        <v>18</v>
      </c>
    </row>
    <row r="182" customFormat="false" ht="30" hidden="false" customHeight="true" outlineLevel="0" collapsed="false">
      <c r="A182" s="9" t="s">
        <v>496</v>
      </c>
      <c r="B182" s="10" t="s">
        <v>386</v>
      </c>
      <c r="C182" s="10" t="s">
        <v>497</v>
      </c>
      <c r="D182" s="10" t="s">
        <v>436</v>
      </c>
      <c r="E182" s="10" t="s">
        <v>75</v>
      </c>
      <c r="F182" s="11" t="s">
        <v>23</v>
      </c>
    </row>
    <row r="183" customFormat="false" ht="30" hidden="false" customHeight="true" outlineLevel="0" collapsed="false">
      <c r="A183" s="9" t="s">
        <v>498</v>
      </c>
      <c r="B183" s="10" t="s">
        <v>386</v>
      </c>
      <c r="C183" s="10" t="s">
        <v>499</v>
      </c>
      <c r="D183" s="10" t="s">
        <v>474</v>
      </c>
      <c r="E183" s="10" t="s">
        <v>78</v>
      </c>
      <c r="F183" s="11" t="s">
        <v>13</v>
      </c>
    </row>
    <row r="184" customFormat="false" ht="30" hidden="false" customHeight="true" outlineLevel="0" collapsed="false">
      <c r="A184" s="9" t="s">
        <v>500</v>
      </c>
      <c r="B184" s="10" t="s">
        <v>386</v>
      </c>
      <c r="C184" s="10" t="s">
        <v>501</v>
      </c>
      <c r="D184" s="10" t="s">
        <v>394</v>
      </c>
      <c r="E184" s="10" t="s">
        <v>241</v>
      </c>
      <c r="F184" s="11" t="s">
        <v>18</v>
      </c>
    </row>
    <row r="185" customFormat="false" ht="30" hidden="false" customHeight="true" outlineLevel="0" collapsed="false">
      <c r="A185" s="9" t="s">
        <v>502</v>
      </c>
      <c r="B185" s="10" t="s">
        <v>386</v>
      </c>
      <c r="C185" s="10" t="s">
        <v>503</v>
      </c>
      <c r="D185" s="10" t="s">
        <v>394</v>
      </c>
      <c r="E185" s="10" t="s">
        <v>71</v>
      </c>
      <c r="F185" s="11" t="s">
        <v>18</v>
      </c>
    </row>
    <row r="186" customFormat="false" ht="30" hidden="false" customHeight="true" outlineLevel="0" collapsed="false">
      <c r="A186" s="9" t="s">
        <v>504</v>
      </c>
      <c r="B186" s="10" t="s">
        <v>386</v>
      </c>
      <c r="C186" s="10" t="s">
        <v>505</v>
      </c>
      <c r="D186" s="10" t="s">
        <v>394</v>
      </c>
      <c r="E186" s="10" t="s">
        <v>17</v>
      </c>
      <c r="F186" s="11" t="s">
        <v>179</v>
      </c>
    </row>
    <row r="187" customFormat="false" ht="30" hidden="false" customHeight="true" outlineLevel="0" collapsed="false">
      <c r="A187" s="9" t="s">
        <v>506</v>
      </c>
      <c r="B187" s="10" t="s">
        <v>386</v>
      </c>
      <c r="C187" s="10" t="s">
        <v>507</v>
      </c>
      <c r="D187" s="10" t="s">
        <v>508</v>
      </c>
      <c r="E187" s="10" t="s">
        <v>17</v>
      </c>
      <c r="F187" s="11" t="s">
        <v>18</v>
      </c>
    </row>
    <row r="188" customFormat="false" ht="30" hidden="false" customHeight="true" outlineLevel="0" collapsed="false">
      <c r="A188" s="9" t="s">
        <v>509</v>
      </c>
      <c r="B188" s="10" t="s">
        <v>386</v>
      </c>
      <c r="C188" s="10" t="s">
        <v>510</v>
      </c>
      <c r="D188" s="10" t="s">
        <v>436</v>
      </c>
      <c r="E188" s="10" t="s">
        <v>17</v>
      </c>
      <c r="F188" s="11" t="s">
        <v>13</v>
      </c>
    </row>
    <row r="189" customFormat="false" ht="30" hidden="false" customHeight="true" outlineLevel="0" collapsed="false">
      <c r="A189" s="9" t="s">
        <v>511</v>
      </c>
      <c r="B189" s="10" t="s">
        <v>386</v>
      </c>
      <c r="C189" s="10" t="s">
        <v>512</v>
      </c>
      <c r="D189" s="10" t="s">
        <v>513</v>
      </c>
      <c r="E189" s="10" t="s">
        <v>75</v>
      </c>
      <c r="F189" s="11" t="s">
        <v>18</v>
      </c>
    </row>
    <row r="190" customFormat="false" ht="30" hidden="false" customHeight="true" outlineLevel="0" collapsed="false">
      <c r="A190" s="9" t="s">
        <v>514</v>
      </c>
      <c r="B190" s="10" t="s">
        <v>386</v>
      </c>
      <c r="C190" s="10" t="s">
        <v>515</v>
      </c>
      <c r="D190" s="10" t="s">
        <v>394</v>
      </c>
      <c r="E190" s="10" t="s">
        <v>22</v>
      </c>
      <c r="F190" s="11" t="s">
        <v>18</v>
      </c>
    </row>
    <row r="191" customFormat="false" ht="30" hidden="false" customHeight="true" outlineLevel="0" collapsed="false">
      <c r="A191" s="9" t="s">
        <v>516</v>
      </c>
      <c r="B191" s="10" t="s">
        <v>386</v>
      </c>
      <c r="C191" s="10" t="s">
        <v>517</v>
      </c>
      <c r="D191" s="10" t="s">
        <v>436</v>
      </c>
      <c r="E191" s="10" t="s">
        <v>485</v>
      </c>
      <c r="F191" s="11" t="s">
        <v>13</v>
      </c>
    </row>
    <row r="192" customFormat="false" ht="30" hidden="false" customHeight="true" outlineLevel="0" collapsed="false">
      <c r="A192" s="9" t="s">
        <v>518</v>
      </c>
      <c r="B192" s="10" t="s">
        <v>386</v>
      </c>
      <c r="C192" s="10" t="s">
        <v>519</v>
      </c>
      <c r="D192" s="10" t="s">
        <v>436</v>
      </c>
      <c r="E192" s="10" t="s">
        <v>194</v>
      </c>
      <c r="F192" s="11" t="s">
        <v>13</v>
      </c>
    </row>
    <row r="193" customFormat="false" ht="30" hidden="false" customHeight="true" outlineLevel="0" collapsed="false">
      <c r="A193" s="9" t="s">
        <v>520</v>
      </c>
      <c r="B193" s="10" t="s">
        <v>386</v>
      </c>
      <c r="C193" s="10" t="s">
        <v>521</v>
      </c>
      <c r="D193" s="10" t="s">
        <v>522</v>
      </c>
      <c r="E193" s="10" t="s">
        <v>71</v>
      </c>
      <c r="F193" s="11" t="s">
        <v>30</v>
      </c>
    </row>
    <row r="194" customFormat="false" ht="30" hidden="false" customHeight="true" outlineLevel="0" collapsed="false">
      <c r="A194" s="9" t="s">
        <v>523</v>
      </c>
      <c r="B194" s="10" t="s">
        <v>386</v>
      </c>
      <c r="C194" s="10" t="s">
        <v>524</v>
      </c>
      <c r="D194" s="10" t="s">
        <v>436</v>
      </c>
      <c r="E194" s="10" t="s">
        <v>71</v>
      </c>
      <c r="F194" s="11" t="s">
        <v>13</v>
      </c>
    </row>
    <row r="195" customFormat="false" ht="30" hidden="false" customHeight="true" outlineLevel="0" collapsed="false">
      <c r="A195" s="9" t="s">
        <v>525</v>
      </c>
      <c r="B195" s="10" t="s">
        <v>386</v>
      </c>
      <c r="C195" s="10" t="s">
        <v>526</v>
      </c>
      <c r="D195" s="10" t="s">
        <v>527</v>
      </c>
      <c r="E195" s="10" t="s">
        <v>71</v>
      </c>
      <c r="F195" s="11" t="s">
        <v>18</v>
      </c>
    </row>
    <row r="196" customFormat="false" ht="30" hidden="false" customHeight="true" outlineLevel="0" collapsed="false">
      <c r="A196" s="9" t="s">
        <v>528</v>
      </c>
      <c r="B196" s="10" t="s">
        <v>529</v>
      </c>
      <c r="C196" s="10" t="s">
        <v>530</v>
      </c>
      <c r="D196" s="10" t="s">
        <v>531</v>
      </c>
      <c r="E196" s="10" t="s">
        <v>17</v>
      </c>
      <c r="F196" s="11" t="s">
        <v>18</v>
      </c>
    </row>
    <row r="197" customFormat="false" ht="30" hidden="false" customHeight="true" outlineLevel="0" collapsed="false">
      <c r="A197" s="9" t="s">
        <v>532</v>
      </c>
      <c r="B197" s="10" t="s">
        <v>529</v>
      </c>
      <c r="C197" s="10" t="s">
        <v>533</v>
      </c>
      <c r="D197" s="10" t="s">
        <v>534</v>
      </c>
      <c r="E197" s="10" t="s">
        <v>17</v>
      </c>
      <c r="F197" s="11" t="s">
        <v>18</v>
      </c>
    </row>
    <row r="198" customFormat="false" ht="30" hidden="false" customHeight="true" outlineLevel="0" collapsed="false">
      <c r="A198" s="9" t="s">
        <v>535</v>
      </c>
      <c r="B198" s="10" t="s">
        <v>529</v>
      </c>
      <c r="C198" s="10" t="s">
        <v>536</v>
      </c>
      <c r="D198" s="10" t="s">
        <v>537</v>
      </c>
      <c r="E198" s="10" t="s">
        <v>17</v>
      </c>
      <c r="F198" s="11" t="s">
        <v>175</v>
      </c>
    </row>
    <row r="199" customFormat="false" ht="30" hidden="false" customHeight="true" outlineLevel="0" collapsed="false">
      <c r="A199" s="9" t="s">
        <v>538</v>
      </c>
      <c r="B199" s="10" t="s">
        <v>529</v>
      </c>
      <c r="C199" s="10" t="s">
        <v>539</v>
      </c>
      <c r="D199" s="10" t="s">
        <v>540</v>
      </c>
      <c r="E199" s="10" t="s">
        <v>174</v>
      </c>
      <c r="F199" s="11" t="s">
        <v>482</v>
      </c>
    </row>
    <row r="200" customFormat="false" ht="30" hidden="false" customHeight="true" outlineLevel="0" collapsed="false">
      <c r="A200" s="9" t="s">
        <v>541</v>
      </c>
      <c r="B200" s="10" t="s">
        <v>529</v>
      </c>
      <c r="C200" s="10" t="s">
        <v>542</v>
      </c>
      <c r="D200" s="10" t="s">
        <v>540</v>
      </c>
      <c r="E200" s="10" t="s">
        <v>241</v>
      </c>
      <c r="F200" s="11" t="s">
        <v>26</v>
      </c>
    </row>
    <row r="201" customFormat="false" ht="30" hidden="false" customHeight="true" outlineLevel="0" collapsed="false">
      <c r="A201" s="9" t="s">
        <v>543</v>
      </c>
      <c r="B201" s="10" t="s">
        <v>529</v>
      </c>
      <c r="C201" s="10" t="s">
        <v>544</v>
      </c>
      <c r="D201" s="10" t="s">
        <v>540</v>
      </c>
      <c r="E201" s="10" t="s">
        <v>22</v>
      </c>
      <c r="F201" s="11" t="s">
        <v>545</v>
      </c>
    </row>
    <row r="202" customFormat="false" ht="30" hidden="false" customHeight="true" outlineLevel="0" collapsed="false">
      <c r="A202" s="9" t="s">
        <v>546</v>
      </c>
      <c r="B202" s="10" t="s">
        <v>529</v>
      </c>
      <c r="C202" s="10" t="s">
        <v>547</v>
      </c>
      <c r="D202" s="10" t="s">
        <v>540</v>
      </c>
      <c r="E202" s="10" t="s">
        <v>174</v>
      </c>
      <c r="F202" s="11" t="s">
        <v>441</v>
      </c>
    </row>
    <row r="203" customFormat="false" ht="30" hidden="false" customHeight="true" outlineLevel="0" collapsed="false">
      <c r="A203" s="9" t="s">
        <v>548</v>
      </c>
      <c r="B203" s="10" t="s">
        <v>529</v>
      </c>
      <c r="C203" s="10" t="s">
        <v>549</v>
      </c>
      <c r="D203" s="10" t="s">
        <v>184</v>
      </c>
      <c r="E203" s="10" t="s">
        <v>22</v>
      </c>
      <c r="F203" s="11" t="s">
        <v>175</v>
      </c>
    </row>
    <row r="204" customFormat="false" ht="30" hidden="false" customHeight="true" outlineLevel="0" collapsed="false">
      <c r="A204" s="9" t="s">
        <v>550</v>
      </c>
      <c r="B204" s="10" t="s">
        <v>529</v>
      </c>
      <c r="C204" s="10" t="s">
        <v>551</v>
      </c>
      <c r="D204" s="10" t="s">
        <v>552</v>
      </c>
      <c r="E204" s="10" t="s">
        <v>17</v>
      </c>
      <c r="F204" s="11" t="s">
        <v>18</v>
      </c>
    </row>
    <row r="205" customFormat="false" ht="30" hidden="false" customHeight="true" outlineLevel="0" collapsed="false">
      <c r="A205" s="9" t="s">
        <v>553</v>
      </c>
      <c r="B205" s="10" t="s">
        <v>529</v>
      </c>
      <c r="C205" s="10" t="s">
        <v>554</v>
      </c>
      <c r="D205" s="10" t="s">
        <v>249</v>
      </c>
      <c r="E205" s="10" t="s">
        <v>75</v>
      </c>
      <c r="F205" s="11" t="s">
        <v>103</v>
      </c>
    </row>
    <row r="206" customFormat="false" ht="30" hidden="false" customHeight="true" outlineLevel="0" collapsed="false">
      <c r="A206" s="9" t="s">
        <v>555</v>
      </c>
      <c r="B206" s="10" t="s">
        <v>529</v>
      </c>
      <c r="C206" s="10" t="s">
        <v>556</v>
      </c>
      <c r="D206" s="10" t="s">
        <v>557</v>
      </c>
      <c r="E206" s="10" t="s">
        <v>17</v>
      </c>
      <c r="F206" s="11" t="s">
        <v>446</v>
      </c>
    </row>
    <row r="207" customFormat="false" ht="30" hidden="false" customHeight="true" outlineLevel="0" collapsed="false">
      <c r="A207" s="9" t="s">
        <v>558</v>
      </c>
      <c r="B207" s="10" t="s">
        <v>529</v>
      </c>
      <c r="C207" s="10" t="s">
        <v>559</v>
      </c>
      <c r="D207" s="10" t="s">
        <v>560</v>
      </c>
      <c r="E207" s="10" t="s">
        <v>17</v>
      </c>
      <c r="F207" s="11" t="s">
        <v>13</v>
      </c>
    </row>
    <row r="208" customFormat="false" ht="30" hidden="false" customHeight="true" outlineLevel="0" collapsed="false">
      <c r="A208" s="9" t="s">
        <v>561</v>
      </c>
      <c r="B208" s="10" t="s">
        <v>529</v>
      </c>
      <c r="C208" s="10" t="s">
        <v>562</v>
      </c>
      <c r="D208" s="10" t="s">
        <v>563</v>
      </c>
      <c r="E208" s="10" t="s">
        <v>22</v>
      </c>
      <c r="F208" s="11" t="s">
        <v>99</v>
      </c>
    </row>
    <row r="209" customFormat="false" ht="30" hidden="false" customHeight="true" outlineLevel="0" collapsed="false">
      <c r="A209" s="9" t="s">
        <v>564</v>
      </c>
      <c r="B209" s="10" t="s">
        <v>529</v>
      </c>
      <c r="C209" s="10" t="s">
        <v>565</v>
      </c>
      <c r="D209" s="10" t="s">
        <v>566</v>
      </c>
      <c r="E209" s="10" t="s">
        <v>75</v>
      </c>
      <c r="F209" s="11" t="s">
        <v>26</v>
      </c>
    </row>
    <row r="210" customFormat="false" ht="30" hidden="false" customHeight="true" outlineLevel="0" collapsed="false">
      <c r="A210" s="9" t="s">
        <v>567</v>
      </c>
      <c r="B210" s="10" t="s">
        <v>529</v>
      </c>
      <c r="C210" s="10" t="s">
        <v>568</v>
      </c>
      <c r="D210" s="10" t="s">
        <v>234</v>
      </c>
      <c r="E210" s="10" t="s">
        <v>17</v>
      </c>
      <c r="F210" s="11" t="s">
        <v>51</v>
      </c>
    </row>
    <row r="211" customFormat="false" ht="30" hidden="false" customHeight="true" outlineLevel="0" collapsed="false">
      <c r="A211" s="9" t="s">
        <v>569</v>
      </c>
      <c r="B211" s="10" t="s">
        <v>529</v>
      </c>
      <c r="C211" s="10" t="s">
        <v>570</v>
      </c>
      <c r="D211" s="10" t="s">
        <v>534</v>
      </c>
      <c r="E211" s="10" t="s">
        <v>22</v>
      </c>
      <c r="F211" s="11" t="s">
        <v>13</v>
      </c>
    </row>
    <row r="212" customFormat="false" ht="30" hidden="false" customHeight="true" outlineLevel="0" collapsed="false">
      <c r="A212" s="9" t="s">
        <v>571</v>
      </c>
      <c r="B212" s="10" t="s">
        <v>572</v>
      </c>
      <c r="C212" s="10" t="s">
        <v>573</v>
      </c>
      <c r="D212" s="10" t="s">
        <v>574</v>
      </c>
      <c r="E212" s="10" t="s">
        <v>17</v>
      </c>
      <c r="F212" s="11" t="s">
        <v>18</v>
      </c>
    </row>
    <row r="213" customFormat="false" ht="30" hidden="false" customHeight="true" outlineLevel="0" collapsed="false">
      <c r="A213" s="9" t="s">
        <v>575</v>
      </c>
      <c r="B213" s="10" t="s">
        <v>572</v>
      </c>
      <c r="C213" s="10" t="s">
        <v>576</v>
      </c>
      <c r="D213" s="10" t="s">
        <v>577</v>
      </c>
      <c r="E213" s="10" t="s">
        <v>67</v>
      </c>
      <c r="F213" s="11" t="s">
        <v>433</v>
      </c>
    </row>
    <row r="214" customFormat="false" ht="30" hidden="false" customHeight="true" outlineLevel="0" collapsed="false">
      <c r="A214" s="9" t="s">
        <v>578</v>
      </c>
      <c r="B214" s="10" t="s">
        <v>572</v>
      </c>
      <c r="C214" s="10" t="s">
        <v>579</v>
      </c>
      <c r="D214" s="10" t="s">
        <v>580</v>
      </c>
      <c r="E214" s="10" t="s">
        <v>17</v>
      </c>
      <c r="F214" s="11" t="s">
        <v>18</v>
      </c>
    </row>
    <row r="215" customFormat="false" ht="30" hidden="false" customHeight="true" outlineLevel="0" collapsed="false">
      <c r="A215" s="9" t="s">
        <v>581</v>
      </c>
      <c r="B215" s="10" t="s">
        <v>572</v>
      </c>
      <c r="C215" s="10" t="s">
        <v>582</v>
      </c>
      <c r="D215" s="10" t="s">
        <v>70</v>
      </c>
      <c r="E215" s="10" t="s">
        <v>17</v>
      </c>
      <c r="F215" s="11" t="s">
        <v>18</v>
      </c>
    </row>
    <row r="216" customFormat="false" ht="30" hidden="false" customHeight="true" outlineLevel="0" collapsed="false">
      <c r="A216" s="9" t="s">
        <v>583</v>
      </c>
      <c r="B216" s="10" t="s">
        <v>572</v>
      </c>
      <c r="C216" s="10" t="s">
        <v>584</v>
      </c>
      <c r="D216" s="10" t="s">
        <v>585</v>
      </c>
      <c r="E216" s="10" t="s">
        <v>17</v>
      </c>
      <c r="F216" s="11" t="s">
        <v>13</v>
      </c>
    </row>
    <row r="217" customFormat="false" ht="30" hidden="false" customHeight="true" outlineLevel="0" collapsed="false">
      <c r="A217" s="9" t="s">
        <v>586</v>
      </c>
      <c r="B217" s="10" t="s">
        <v>587</v>
      </c>
      <c r="C217" s="10" t="s">
        <v>588</v>
      </c>
      <c r="D217" s="10" t="s">
        <v>184</v>
      </c>
      <c r="E217" s="10" t="s">
        <v>17</v>
      </c>
      <c r="F217" s="11" t="s">
        <v>589</v>
      </c>
    </row>
    <row r="218" customFormat="false" ht="30" hidden="false" customHeight="true" outlineLevel="0" collapsed="false">
      <c r="A218" s="9" t="s">
        <v>590</v>
      </c>
      <c r="B218" s="10" t="s">
        <v>587</v>
      </c>
      <c r="C218" s="10" t="s">
        <v>591</v>
      </c>
      <c r="D218" s="10" t="s">
        <v>592</v>
      </c>
      <c r="E218" s="10" t="s">
        <v>17</v>
      </c>
      <c r="F218" s="11" t="s">
        <v>18</v>
      </c>
    </row>
    <row r="219" customFormat="false" ht="30" hidden="false" customHeight="true" outlineLevel="0" collapsed="false">
      <c r="A219" s="9" t="s">
        <v>593</v>
      </c>
      <c r="B219" s="10" t="s">
        <v>587</v>
      </c>
      <c r="C219" s="10" t="s">
        <v>594</v>
      </c>
      <c r="D219" s="10" t="s">
        <v>595</v>
      </c>
      <c r="E219" s="10" t="s">
        <v>17</v>
      </c>
      <c r="F219" s="11" t="s">
        <v>175</v>
      </c>
    </row>
    <row r="220" customFormat="false" ht="30" hidden="false" customHeight="true" outlineLevel="0" collapsed="false">
      <c r="A220" s="9" t="s">
        <v>596</v>
      </c>
      <c r="B220" s="10" t="s">
        <v>587</v>
      </c>
      <c r="C220" s="10" t="s">
        <v>597</v>
      </c>
      <c r="D220" s="10" t="s">
        <v>598</v>
      </c>
      <c r="E220" s="10" t="s">
        <v>17</v>
      </c>
      <c r="F220" s="11" t="s">
        <v>18</v>
      </c>
    </row>
    <row r="221" customFormat="false" ht="30" hidden="false" customHeight="true" outlineLevel="0" collapsed="false">
      <c r="A221" s="9" t="s">
        <v>599</v>
      </c>
      <c r="B221" s="10" t="s">
        <v>587</v>
      </c>
      <c r="C221" s="10" t="s">
        <v>600</v>
      </c>
      <c r="D221" s="10" t="s">
        <v>595</v>
      </c>
      <c r="E221" s="10" t="s">
        <v>17</v>
      </c>
      <c r="F221" s="11" t="s">
        <v>30</v>
      </c>
    </row>
    <row r="222" customFormat="false" ht="30" hidden="false" customHeight="true" outlineLevel="0" collapsed="false">
      <c r="A222" s="9" t="s">
        <v>601</v>
      </c>
      <c r="B222" s="10" t="s">
        <v>587</v>
      </c>
      <c r="C222" s="10" t="s">
        <v>602</v>
      </c>
      <c r="D222" s="10" t="s">
        <v>603</v>
      </c>
      <c r="E222" s="10" t="s">
        <v>12</v>
      </c>
      <c r="F222" s="11" t="s">
        <v>604</v>
      </c>
    </row>
    <row r="223" customFormat="false" ht="30" hidden="false" customHeight="true" outlineLevel="0" collapsed="false">
      <c r="A223" s="9" t="s">
        <v>605</v>
      </c>
      <c r="B223" s="10" t="s">
        <v>587</v>
      </c>
      <c r="C223" s="10" t="s">
        <v>606</v>
      </c>
      <c r="D223" s="10" t="s">
        <v>607</v>
      </c>
      <c r="E223" s="10" t="s">
        <v>17</v>
      </c>
      <c r="F223" s="11" t="s">
        <v>18</v>
      </c>
    </row>
    <row r="224" customFormat="false" ht="30" hidden="false" customHeight="true" outlineLevel="0" collapsed="false">
      <c r="A224" s="9" t="s">
        <v>608</v>
      </c>
      <c r="B224" s="10" t="s">
        <v>609</v>
      </c>
      <c r="C224" s="10" t="s">
        <v>610</v>
      </c>
      <c r="D224" s="10" t="s">
        <v>611</v>
      </c>
      <c r="E224" s="10" t="s">
        <v>17</v>
      </c>
      <c r="F224" s="11" t="s">
        <v>441</v>
      </c>
    </row>
    <row r="225" customFormat="false" ht="30" hidden="false" customHeight="true" outlineLevel="0" collapsed="false">
      <c r="A225" s="9" t="s">
        <v>612</v>
      </c>
      <c r="B225" s="10" t="s">
        <v>609</v>
      </c>
      <c r="C225" s="10" t="s">
        <v>613</v>
      </c>
      <c r="D225" s="10" t="s">
        <v>614</v>
      </c>
      <c r="E225" s="10" t="s">
        <v>17</v>
      </c>
      <c r="F225" s="11" t="s">
        <v>179</v>
      </c>
    </row>
    <row r="226" customFormat="false" ht="30" hidden="false" customHeight="true" outlineLevel="0" collapsed="false">
      <c r="A226" s="9" t="s">
        <v>615</v>
      </c>
      <c r="B226" s="10" t="s">
        <v>609</v>
      </c>
      <c r="C226" s="10" t="s">
        <v>616</v>
      </c>
      <c r="D226" s="10" t="s">
        <v>617</v>
      </c>
      <c r="E226" s="10" t="s">
        <v>17</v>
      </c>
      <c r="F226" s="11" t="s">
        <v>175</v>
      </c>
    </row>
    <row r="227" customFormat="false" ht="30" hidden="false" customHeight="true" outlineLevel="0" collapsed="false">
      <c r="A227" s="9" t="s">
        <v>618</v>
      </c>
      <c r="B227" s="10" t="s">
        <v>609</v>
      </c>
      <c r="C227" s="10" t="s">
        <v>619</v>
      </c>
      <c r="D227" s="10" t="s">
        <v>620</v>
      </c>
      <c r="E227" s="10" t="s">
        <v>17</v>
      </c>
      <c r="F227" s="11" t="s">
        <v>13</v>
      </c>
    </row>
    <row r="228" customFormat="false" ht="30" hidden="false" customHeight="true" outlineLevel="0" collapsed="false">
      <c r="A228" s="9" t="s">
        <v>621</v>
      </c>
      <c r="B228" s="10" t="s">
        <v>609</v>
      </c>
      <c r="C228" s="10" t="s">
        <v>622</v>
      </c>
      <c r="D228" s="10" t="s">
        <v>623</v>
      </c>
      <c r="E228" s="10" t="s">
        <v>17</v>
      </c>
      <c r="F228" s="11" t="s">
        <v>13</v>
      </c>
    </row>
    <row r="229" customFormat="false" ht="30" hidden="false" customHeight="true" outlineLevel="0" collapsed="false">
      <c r="A229" s="9" t="s">
        <v>624</v>
      </c>
      <c r="B229" s="10" t="s">
        <v>609</v>
      </c>
      <c r="C229" s="10" t="s">
        <v>625</v>
      </c>
      <c r="D229" s="10" t="s">
        <v>626</v>
      </c>
      <c r="E229" s="10" t="s">
        <v>17</v>
      </c>
      <c r="F229" s="11" t="s">
        <v>30</v>
      </c>
    </row>
    <row r="230" customFormat="false" ht="30" hidden="false" customHeight="true" outlineLevel="0" collapsed="false">
      <c r="A230" s="9" t="s">
        <v>627</v>
      </c>
      <c r="B230" s="10" t="s">
        <v>609</v>
      </c>
      <c r="C230" s="10" t="s">
        <v>628</v>
      </c>
      <c r="D230" s="10" t="s">
        <v>629</v>
      </c>
      <c r="E230" s="10" t="s">
        <v>71</v>
      </c>
      <c r="F230" s="11" t="s">
        <v>441</v>
      </c>
    </row>
    <row r="231" customFormat="false" ht="30" hidden="false" customHeight="true" outlineLevel="0" collapsed="false">
      <c r="A231" s="9" t="s">
        <v>630</v>
      </c>
      <c r="B231" s="10" t="s">
        <v>609</v>
      </c>
      <c r="C231" s="10" t="s">
        <v>631</v>
      </c>
      <c r="D231" s="10" t="s">
        <v>632</v>
      </c>
      <c r="E231" s="10" t="s">
        <v>17</v>
      </c>
      <c r="F231" s="11" t="s">
        <v>179</v>
      </c>
    </row>
    <row r="232" customFormat="false" ht="30" hidden="false" customHeight="true" outlineLevel="0" collapsed="false">
      <c r="A232" s="9" t="s">
        <v>633</v>
      </c>
      <c r="B232" s="10" t="s">
        <v>609</v>
      </c>
      <c r="C232" s="10" t="s">
        <v>634</v>
      </c>
      <c r="D232" s="10" t="s">
        <v>635</v>
      </c>
      <c r="E232" s="10" t="s">
        <v>168</v>
      </c>
      <c r="F232" s="11" t="s">
        <v>18</v>
      </c>
    </row>
    <row r="233" customFormat="false" ht="30" hidden="false" customHeight="true" outlineLevel="0" collapsed="false">
      <c r="A233" s="9" t="s">
        <v>636</v>
      </c>
      <c r="B233" s="10" t="s">
        <v>609</v>
      </c>
      <c r="C233" s="10" t="s">
        <v>637</v>
      </c>
      <c r="D233" s="10" t="s">
        <v>635</v>
      </c>
      <c r="E233" s="10" t="s">
        <v>638</v>
      </c>
      <c r="F233" s="11" t="s">
        <v>18</v>
      </c>
    </row>
    <row r="234" customFormat="false" ht="30" hidden="false" customHeight="true" outlineLevel="0" collapsed="false">
      <c r="A234" s="9" t="s">
        <v>639</v>
      </c>
      <c r="B234" s="10" t="s">
        <v>609</v>
      </c>
      <c r="C234" s="10" t="s">
        <v>640</v>
      </c>
      <c r="D234" s="10" t="s">
        <v>635</v>
      </c>
      <c r="E234" s="10" t="s">
        <v>638</v>
      </c>
      <c r="F234" s="11" t="s">
        <v>18</v>
      </c>
    </row>
    <row r="235" customFormat="false" ht="30" hidden="false" customHeight="true" outlineLevel="0" collapsed="false">
      <c r="A235" s="9" t="s">
        <v>641</v>
      </c>
      <c r="B235" s="10" t="s">
        <v>609</v>
      </c>
      <c r="C235" s="10" t="s">
        <v>642</v>
      </c>
      <c r="D235" s="10" t="s">
        <v>643</v>
      </c>
      <c r="E235" s="10" t="s">
        <v>17</v>
      </c>
      <c r="F235" s="11" t="s">
        <v>644</v>
      </c>
    </row>
    <row r="236" customFormat="false" ht="30" hidden="false" customHeight="true" outlineLevel="0" collapsed="false">
      <c r="A236" s="9" t="s">
        <v>645</v>
      </c>
      <c r="B236" s="10" t="s">
        <v>609</v>
      </c>
      <c r="C236" s="10" t="s">
        <v>646</v>
      </c>
      <c r="D236" s="10" t="s">
        <v>647</v>
      </c>
      <c r="E236" s="10" t="s">
        <v>55</v>
      </c>
      <c r="F236" s="11" t="s">
        <v>26</v>
      </c>
    </row>
    <row r="237" customFormat="false" ht="30" hidden="false" customHeight="true" outlineLevel="0" collapsed="false">
      <c r="A237" s="9" t="s">
        <v>648</v>
      </c>
      <c r="B237" s="10" t="s">
        <v>609</v>
      </c>
      <c r="C237" s="10" t="s">
        <v>649</v>
      </c>
      <c r="D237" s="10" t="s">
        <v>614</v>
      </c>
      <c r="E237" s="10" t="s">
        <v>71</v>
      </c>
      <c r="F237" s="11" t="s">
        <v>23</v>
      </c>
    </row>
    <row r="238" customFormat="false" ht="30" hidden="false" customHeight="true" outlineLevel="0" collapsed="false">
      <c r="A238" s="9" t="s">
        <v>650</v>
      </c>
      <c r="B238" s="10" t="s">
        <v>609</v>
      </c>
      <c r="C238" s="10" t="s">
        <v>651</v>
      </c>
      <c r="D238" s="10" t="s">
        <v>635</v>
      </c>
      <c r="E238" s="10" t="s">
        <v>638</v>
      </c>
      <c r="F238" s="11" t="s">
        <v>18</v>
      </c>
    </row>
    <row r="239" customFormat="false" ht="30" hidden="false" customHeight="true" outlineLevel="0" collapsed="false">
      <c r="A239" s="9" t="s">
        <v>652</v>
      </c>
      <c r="B239" s="10" t="s">
        <v>609</v>
      </c>
      <c r="C239" s="10" t="s">
        <v>653</v>
      </c>
      <c r="D239" s="10" t="s">
        <v>654</v>
      </c>
      <c r="E239" s="10" t="s">
        <v>17</v>
      </c>
      <c r="F239" s="11" t="s">
        <v>18</v>
      </c>
    </row>
    <row r="240" customFormat="false" ht="30" hidden="false" customHeight="true" outlineLevel="0" collapsed="false">
      <c r="A240" s="9" t="s">
        <v>655</v>
      </c>
      <c r="B240" s="10" t="s">
        <v>609</v>
      </c>
      <c r="C240" s="10" t="s">
        <v>656</v>
      </c>
      <c r="D240" s="10" t="s">
        <v>635</v>
      </c>
      <c r="E240" s="10" t="s">
        <v>485</v>
      </c>
      <c r="F240" s="11" t="s">
        <v>18</v>
      </c>
    </row>
    <row r="241" customFormat="false" ht="30" hidden="false" customHeight="true" outlineLevel="0" collapsed="false">
      <c r="A241" s="9" t="s">
        <v>657</v>
      </c>
      <c r="B241" s="10" t="s">
        <v>609</v>
      </c>
      <c r="C241" s="10" t="s">
        <v>658</v>
      </c>
      <c r="D241" s="10" t="s">
        <v>659</v>
      </c>
      <c r="E241" s="10" t="s">
        <v>17</v>
      </c>
      <c r="F241" s="11" t="s">
        <v>13</v>
      </c>
    </row>
    <row r="242" customFormat="false" ht="30" hidden="false" customHeight="true" outlineLevel="0" collapsed="false">
      <c r="A242" s="9" t="s">
        <v>660</v>
      </c>
      <c r="B242" s="10" t="s">
        <v>609</v>
      </c>
      <c r="C242" s="10" t="s">
        <v>661</v>
      </c>
      <c r="D242" s="10" t="s">
        <v>662</v>
      </c>
      <c r="E242" s="10" t="s">
        <v>17</v>
      </c>
      <c r="F242" s="11" t="s">
        <v>13</v>
      </c>
    </row>
    <row r="243" customFormat="false" ht="30" hidden="false" customHeight="true" outlineLevel="0" collapsed="false">
      <c r="A243" s="9" t="s">
        <v>663</v>
      </c>
      <c r="B243" s="10" t="s">
        <v>609</v>
      </c>
      <c r="C243" s="10" t="s">
        <v>664</v>
      </c>
      <c r="D243" s="10" t="s">
        <v>665</v>
      </c>
      <c r="E243" s="10" t="s">
        <v>17</v>
      </c>
      <c r="F243" s="11" t="s">
        <v>13</v>
      </c>
    </row>
    <row r="244" customFormat="false" ht="30" hidden="false" customHeight="true" outlineLevel="0" collapsed="false">
      <c r="A244" s="9" t="s">
        <v>666</v>
      </c>
      <c r="B244" s="10" t="s">
        <v>609</v>
      </c>
      <c r="C244" s="10" t="s">
        <v>667</v>
      </c>
      <c r="D244" s="10" t="s">
        <v>668</v>
      </c>
      <c r="E244" s="10" t="s">
        <v>22</v>
      </c>
      <c r="F244" s="11" t="s">
        <v>669</v>
      </c>
    </row>
    <row r="245" customFormat="false" ht="30" hidden="false" customHeight="true" outlineLevel="0" collapsed="false">
      <c r="A245" s="9" t="s">
        <v>670</v>
      </c>
      <c r="B245" s="10" t="s">
        <v>671</v>
      </c>
      <c r="C245" s="10" t="s">
        <v>672</v>
      </c>
      <c r="D245" s="10" t="s">
        <v>673</v>
      </c>
      <c r="E245" s="10" t="s">
        <v>17</v>
      </c>
      <c r="F245" s="11" t="s">
        <v>18</v>
      </c>
    </row>
    <row r="246" customFormat="false" ht="30" hidden="false" customHeight="true" outlineLevel="0" collapsed="false">
      <c r="A246" s="9" t="s">
        <v>674</v>
      </c>
      <c r="B246" s="10" t="s">
        <v>671</v>
      </c>
      <c r="C246" s="10" t="s">
        <v>675</v>
      </c>
      <c r="D246" s="10" t="s">
        <v>673</v>
      </c>
      <c r="E246" s="10" t="s">
        <v>17</v>
      </c>
      <c r="F246" s="11" t="s">
        <v>18</v>
      </c>
    </row>
    <row r="247" customFormat="false" ht="30" hidden="false" customHeight="true" outlineLevel="0" collapsed="false">
      <c r="A247" s="9" t="s">
        <v>676</v>
      </c>
      <c r="B247" s="10" t="s">
        <v>677</v>
      </c>
      <c r="C247" s="10" t="s">
        <v>678</v>
      </c>
      <c r="D247" s="10" t="s">
        <v>679</v>
      </c>
      <c r="E247" s="10" t="s">
        <v>22</v>
      </c>
      <c r="F247" s="11" t="s">
        <v>23</v>
      </c>
    </row>
    <row r="248" customFormat="false" ht="30" hidden="false" customHeight="true" outlineLevel="0" collapsed="false">
      <c r="A248" s="9" t="s">
        <v>680</v>
      </c>
      <c r="B248" s="10" t="s">
        <v>677</v>
      </c>
      <c r="C248" s="10" t="s">
        <v>681</v>
      </c>
      <c r="D248" s="10" t="s">
        <v>682</v>
      </c>
      <c r="E248" s="10" t="s">
        <v>22</v>
      </c>
      <c r="F248" s="11" t="s">
        <v>99</v>
      </c>
    </row>
    <row r="249" customFormat="false" ht="30" hidden="false" customHeight="true" outlineLevel="0" collapsed="false">
      <c r="A249" s="9" t="s">
        <v>683</v>
      </c>
      <c r="B249" s="10" t="s">
        <v>677</v>
      </c>
      <c r="C249" s="10" t="s">
        <v>684</v>
      </c>
      <c r="D249" s="10" t="s">
        <v>685</v>
      </c>
      <c r="E249" s="10" t="s">
        <v>22</v>
      </c>
      <c r="F249" s="11" t="s">
        <v>99</v>
      </c>
    </row>
    <row r="250" customFormat="false" ht="30" hidden="false" customHeight="true" outlineLevel="0" collapsed="false">
      <c r="A250" s="9" t="s">
        <v>686</v>
      </c>
      <c r="B250" s="10" t="s">
        <v>677</v>
      </c>
      <c r="C250" s="10" t="s">
        <v>687</v>
      </c>
      <c r="D250" s="10" t="s">
        <v>249</v>
      </c>
      <c r="E250" s="10" t="s">
        <v>12</v>
      </c>
      <c r="F250" s="11" t="s">
        <v>26</v>
      </c>
    </row>
    <row r="251" customFormat="false" ht="30" hidden="false" customHeight="true" outlineLevel="0" collapsed="false">
      <c r="A251" s="9" t="s">
        <v>688</v>
      </c>
      <c r="B251" s="10" t="s">
        <v>677</v>
      </c>
      <c r="C251" s="10" t="s">
        <v>689</v>
      </c>
      <c r="D251" s="10" t="s">
        <v>690</v>
      </c>
      <c r="E251" s="10" t="s">
        <v>17</v>
      </c>
      <c r="F251" s="11" t="s">
        <v>441</v>
      </c>
    </row>
    <row r="252" customFormat="false" ht="30" hidden="false" customHeight="true" outlineLevel="0" collapsed="false">
      <c r="A252" s="9" t="s">
        <v>691</v>
      </c>
      <c r="B252" s="10" t="s">
        <v>677</v>
      </c>
      <c r="C252" s="10" t="s">
        <v>692</v>
      </c>
      <c r="D252" s="10" t="s">
        <v>693</v>
      </c>
      <c r="E252" s="10" t="s">
        <v>17</v>
      </c>
      <c r="F252" s="11" t="s">
        <v>13</v>
      </c>
    </row>
    <row r="253" customFormat="false" ht="30" hidden="false" customHeight="true" outlineLevel="0" collapsed="false">
      <c r="A253" s="9" t="s">
        <v>694</v>
      </c>
      <c r="B253" s="10" t="s">
        <v>677</v>
      </c>
      <c r="C253" s="10" t="s">
        <v>695</v>
      </c>
      <c r="D253" s="10" t="s">
        <v>696</v>
      </c>
      <c r="E253" s="10" t="s">
        <v>697</v>
      </c>
      <c r="F253" s="11" t="s">
        <v>13</v>
      </c>
    </row>
    <row r="254" customFormat="false" ht="30" hidden="false" customHeight="true" outlineLevel="0" collapsed="false">
      <c r="A254" s="9" t="s">
        <v>698</v>
      </c>
      <c r="B254" s="10" t="s">
        <v>677</v>
      </c>
      <c r="C254" s="10" t="s">
        <v>699</v>
      </c>
      <c r="D254" s="10" t="s">
        <v>700</v>
      </c>
      <c r="E254" s="10" t="s">
        <v>157</v>
      </c>
      <c r="F254" s="11" t="s">
        <v>51</v>
      </c>
    </row>
    <row r="255" customFormat="false" ht="30" hidden="false" customHeight="true" outlineLevel="0" collapsed="false">
      <c r="A255" s="9" t="s">
        <v>701</v>
      </c>
      <c r="B255" s="10" t="s">
        <v>677</v>
      </c>
      <c r="C255" s="10" t="s">
        <v>702</v>
      </c>
      <c r="D255" s="10" t="s">
        <v>703</v>
      </c>
      <c r="E255" s="10" t="s">
        <v>17</v>
      </c>
      <c r="F255" s="11" t="s">
        <v>13</v>
      </c>
    </row>
    <row r="256" customFormat="false" ht="30" hidden="false" customHeight="true" outlineLevel="0" collapsed="false">
      <c r="A256" s="9" t="s">
        <v>704</v>
      </c>
      <c r="B256" s="10" t="s">
        <v>705</v>
      </c>
      <c r="C256" s="10" t="s">
        <v>706</v>
      </c>
      <c r="D256" s="10" t="s">
        <v>707</v>
      </c>
      <c r="E256" s="10" t="s">
        <v>17</v>
      </c>
      <c r="F256" s="11" t="s">
        <v>18</v>
      </c>
    </row>
    <row r="257" customFormat="false" ht="30" hidden="false" customHeight="true" outlineLevel="0" collapsed="false">
      <c r="A257" s="9" t="s">
        <v>708</v>
      </c>
      <c r="B257" s="10" t="s">
        <v>705</v>
      </c>
      <c r="C257" s="10" t="s">
        <v>709</v>
      </c>
      <c r="D257" s="10" t="s">
        <v>710</v>
      </c>
      <c r="E257" s="10" t="s">
        <v>17</v>
      </c>
      <c r="F257" s="11" t="s">
        <v>18</v>
      </c>
    </row>
    <row r="258" customFormat="false" ht="30" hidden="false" customHeight="true" outlineLevel="0" collapsed="false">
      <c r="A258" s="9" t="s">
        <v>711</v>
      </c>
      <c r="B258" s="10" t="s">
        <v>705</v>
      </c>
      <c r="C258" s="10" t="s">
        <v>712</v>
      </c>
      <c r="D258" s="10" t="s">
        <v>713</v>
      </c>
      <c r="E258" s="10" t="s">
        <v>71</v>
      </c>
      <c r="F258" s="11" t="s">
        <v>441</v>
      </c>
    </row>
    <row r="259" customFormat="false" ht="30" hidden="false" customHeight="true" outlineLevel="0" collapsed="false">
      <c r="A259" s="9" t="s">
        <v>714</v>
      </c>
      <c r="B259" s="10" t="s">
        <v>705</v>
      </c>
      <c r="C259" s="10" t="s">
        <v>715</v>
      </c>
      <c r="D259" s="10" t="s">
        <v>95</v>
      </c>
      <c r="E259" s="10" t="s">
        <v>22</v>
      </c>
      <c r="F259" s="11" t="s">
        <v>18</v>
      </c>
    </row>
    <row r="260" customFormat="false" ht="30" hidden="false" customHeight="true" outlineLevel="0" collapsed="false">
      <c r="A260" s="9" t="s">
        <v>716</v>
      </c>
      <c r="B260" s="10" t="s">
        <v>705</v>
      </c>
      <c r="C260" s="10" t="s">
        <v>717</v>
      </c>
      <c r="D260" s="10" t="s">
        <v>718</v>
      </c>
      <c r="E260" s="10" t="s">
        <v>17</v>
      </c>
      <c r="F260" s="11" t="s">
        <v>23</v>
      </c>
    </row>
    <row r="261" customFormat="false" ht="30" hidden="false" customHeight="true" outlineLevel="0" collapsed="false">
      <c r="A261" s="9" t="s">
        <v>719</v>
      </c>
      <c r="B261" s="10" t="s">
        <v>705</v>
      </c>
      <c r="C261" s="10" t="s">
        <v>720</v>
      </c>
      <c r="D261" s="10" t="s">
        <v>713</v>
      </c>
      <c r="E261" s="10" t="s">
        <v>71</v>
      </c>
      <c r="F261" s="11" t="s">
        <v>441</v>
      </c>
    </row>
    <row r="262" customFormat="false" ht="30" hidden="false" customHeight="true" outlineLevel="0" collapsed="false">
      <c r="A262" s="9" t="s">
        <v>721</v>
      </c>
      <c r="B262" s="10" t="s">
        <v>705</v>
      </c>
      <c r="C262" s="10" t="s">
        <v>722</v>
      </c>
      <c r="D262" s="10" t="s">
        <v>723</v>
      </c>
      <c r="E262" s="10" t="s">
        <v>17</v>
      </c>
      <c r="F262" s="11" t="s">
        <v>18</v>
      </c>
    </row>
    <row r="263" customFormat="false" ht="30" hidden="false" customHeight="true" outlineLevel="0" collapsed="false">
      <c r="A263" s="9" t="s">
        <v>724</v>
      </c>
      <c r="B263" s="10" t="s">
        <v>705</v>
      </c>
      <c r="C263" s="10" t="s">
        <v>725</v>
      </c>
      <c r="D263" s="10" t="s">
        <v>726</v>
      </c>
      <c r="E263" s="10" t="s">
        <v>17</v>
      </c>
      <c r="F263" s="11" t="s">
        <v>18</v>
      </c>
    </row>
    <row r="264" customFormat="false" ht="30" hidden="false" customHeight="true" outlineLevel="0" collapsed="false">
      <c r="A264" s="9" t="s">
        <v>727</v>
      </c>
      <c r="B264" s="10" t="s">
        <v>705</v>
      </c>
      <c r="C264" s="10" t="s">
        <v>728</v>
      </c>
      <c r="D264" s="10" t="s">
        <v>729</v>
      </c>
      <c r="E264" s="10" t="s">
        <v>17</v>
      </c>
      <c r="F264" s="11" t="s">
        <v>18</v>
      </c>
    </row>
    <row r="265" customFormat="false" ht="30" hidden="false" customHeight="true" outlineLevel="0" collapsed="false">
      <c r="A265" s="9" t="s">
        <v>730</v>
      </c>
      <c r="B265" s="10" t="s">
        <v>705</v>
      </c>
      <c r="C265" s="10" t="s">
        <v>731</v>
      </c>
      <c r="D265" s="10" t="s">
        <v>732</v>
      </c>
      <c r="E265" s="10" t="s">
        <v>17</v>
      </c>
      <c r="F265" s="11" t="s">
        <v>51</v>
      </c>
    </row>
    <row r="266" customFormat="false" ht="30" hidden="false" customHeight="true" outlineLevel="0" collapsed="false">
      <c r="A266" s="9" t="s">
        <v>733</v>
      </c>
      <c r="B266" s="10" t="s">
        <v>705</v>
      </c>
      <c r="C266" s="10" t="s">
        <v>734</v>
      </c>
      <c r="D266" s="10" t="s">
        <v>735</v>
      </c>
      <c r="E266" s="10" t="s">
        <v>22</v>
      </c>
      <c r="F266" s="11" t="s">
        <v>13</v>
      </c>
    </row>
    <row r="267" customFormat="false" ht="30" hidden="false" customHeight="true" outlineLevel="0" collapsed="false">
      <c r="A267" s="9" t="s">
        <v>736</v>
      </c>
      <c r="B267" s="10" t="s">
        <v>705</v>
      </c>
      <c r="C267" s="10" t="s">
        <v>737</v>
      </c>
      <c r="D267" s="10" t="s">
        <v>738</v>
      </c>
      <c r="E267" s="10" t="s">
        <v>22</v>
      </c>
      <c r="F267" s="11" t="s">
        <v>18</v>
      </c>
    </row>
    <row r="268" customFormat="false" ht="30" hidden="false" customHeight="true" outlineLevel="0" collapsed="false">
      <c r="A268" s="9" t="s">
        <v>739</v>
      </c>
      <c r="B268" s="10" t="s">
        <v>705</v>
      </c>
      <c r="C268" s="10" t="s">
        <v>740</v>
      </c>
      <c r="D268" s="10" t="s">
        <v>741</v>
      </c>
      <c r="E268" s="10" t="s">
        <v>190</v>
      </c>
      <c r="F268" s="11" t="s">
        <v>18</v>
      </c>
    </row>
    <row r="269" customFormat="false" ht="30" hidden="false" customHeight="true" outlineLevel="0" collapsed="false">
      <c r="A269" s="9" t="s">
        <v>742</v>
      </c>
      <c r="B269" s="10" t="s">
        <v>705</v>
      </c>
      <c r="C269" s="10" t="s">
        <v>743</v>
      </c>
      <c r="D269" s="10" t="s">
        <v>744</v>
      </c>
      <c r="E269" s="10" t="s">
        <v>17</v>
      </c>
      <c r="F269" s="11" t="s">
        <v>179</v>
      </c>
    </row>
    <row r="270" customFormat="false" ht="30" hidden="false" customHeight="true" outlineLevel="0" collapsed="false">
      <c r="A270" s="9" t="s">
        <v>745</v>
      </c>
      <c r="B270" s="10" t="s">
        <v>705</v>
      </c>
      <c r="C270" s="10" t="s">
        <v>746</v>
      </c>
      <c r="D270" s="10" t="s">
        <v>747</v>
      </c>
      <c r="E270" s="10" t="s">
        <v>17</v>
      </c>
      <c r="F270" s="11" t="s">
        <v>18</v>
      </c>
    </row>
    <row r="271" customFormat="false" ht="30" hidden="false" customHeight="true" outlineLevel="0" collapsed="false">
      <c r="A271" s="9" t="s">
        <v>748</v>
      </c>
      <c r="B271" s="10" t="s">
        <v>749</v>
      </c>
      <c r="C271" s="10" t="s">
        <v>750</v>
      </c>
      <c r="D271" s="10" t="s">
        <v>184</v>
      </c>
      <c r="E271" s="10" t="s">
        <v>17</v>
      </c>
      <c r="F271" s="11" t="s">
        <v>13</v>
      </c>
    </row>
    <row r="272" customFormat="false" ht="30" hidden="false" customHeight="true" outlineLevel="0" collapsed="false">
      <c r="A272" s="9" t="s">
        <v>751</v>
      </c>
      <c r="B272" s="10" t="s">
        <v>749</v>
      </c>
      <c r="C272" s="10" t="s">
        <v>752</v>
      </c>
      <c r="D272" s="10" t="s">
        <v>753</v>
      </c>
      <c r="E272" s="10" t="s">
        <v>17</v>
      </c>
      <c r="F272" s="11" t="s">
        <v>179</v>
      </c>
    </row>
    <row r="273" customFormat="false" ht="30" hidden="false" customHeight="true" outlineLevel="0" collapsed="false">
      <c r="A273" s="9" t="s">
        <v>754</v>
      </c>
      <c r="B273" s="10" t="s">
        <v>749</v>
      </c>
      <c r="C273" s="10" t="s">
        <v>755</v>
      </c>
      <c r="D273" s="10" t="s">
        <v>756</v>
      </c>
      <c r="E273" s="10" t="s">
        <v>17</v>
      </c>
      <c r="F273" s="11" t="s">
        <v>13</v>
      </c>
    </row>
    <row r="274" customFormat="false" ht="30" hidden="false" customHeight="true" outlineLevel="0" collapsed="false">
      <c r="A274" s="9" t="s">
        <v>757</v>
      </c>
      <c r="B274" s="10" t="s">
        <v>749</v>
      </c>
      <c r="C274" s="10" t="s">
        <v>758</v>
      </c>
      <c r="D274" s="10" t="s">
        <v>759</v>
      </c>
      <c r="E274" s="10" t="s">
        <v>760</v>
      </c>
      <c r="F274" s="11" t="s">
        <v>13</v>
      </c>
    </row>
    <row r="275" customFormat="false" ht="30" hidden="false" customHeight="true" outlineLevel="0" collapsed="false">
      <c r="A275" s="9" t="s">
        <v>761</v>
      </c>
      <c r="B275" s="10" t="s">
        <v>749</v>
      </c>
      <c r="C275" s="10" t="s">
        <v>762</v>
      </c>
      <c r="D275" s="10" t="s">
        <v>763</v>
      </c>
      <c r="E275" s="10" t="s">
        <v>55</v>
      </c>
      <c r="F275" s="11" t="s">
        <v>18</v>
      </c>
    </row>
    <row r="276" customFormat="false" ht="30" hidden="false" customHeight="true" outlineLevel="0" collapsed="false">
      <c r="A276" s="9" t="s">
        <v>764</v>
      </c>
      <c r="B276" s="10" t="s">
        <v>749</v>
      </c>
      <c r="C276" s="10" t="s">
        <v>765</v>
      </c>
      <c r="D276" s="10" t="s">
        <v>577</v>
      </c>
      <c r="E276" s="10" t="s">
        <v>17</v>
      </c>
      <c r="F276" s="11" t="s">
        <v>18</v>
      </c>
    </row>
    <row r="277" customFormat="false" ht="30" hidden="false" customHeight="true" outlineLevel="0" collapsed="false">
      <c r="A277" s="9" t="s">
        <v>766</v>
      </c>
      <c r="B277" s="10" t="s">
        <v>749</v>
      </c>
      <c r="C277" s="10" t="s">
        <v>767</v>
      </c>
      <c r="D277" s="10" t="s">
        <v>768</v>
      </c>
      <c r="E277" s="10" t="s">
        <v>190</v>
      </c>
      <c r="F277" s="11" t="s">
        <v>18</v>
      </c>
    </row>
    <row r="278" customFormat="false" ht="30" hidden="false" customHeight="true" outlineLevel="0" collapsed="false">
      <c r="A278" s="9" t="s">
        <v>769</v>
      </c>
      <c r="B278" s="10" t="s">
        <v>749</v>
      </c>
      <c r="C278" s="10" t="s">
        <v>770</v>
      </c>
      <c r="D278" s="10" t="s">
        <v>771</v>
      </c>
      <c r="E278" s="10" t="s">
        <v>17</v>
      </c>
      <c r="F278" s="11" t="s">
        <v>13</v>
      </c>
    </row>
    <row r="279" customFormat="false" ht="30" hidden="false" customHeight="true" outlineLevel="0" collapsed="false">
      <c r="A279" s="9" t="s">
        <v>772</v>
      </c>
      <c r="B279" s="10" t="s">
        <v>749</v>
      </c>
      <c r="C279" s="10" t="s">
        <v>773</v>
      </c>
      <c r="D279" s="10" t="s">
        <v>763</v>
      </c>
      <c r="E279" s="10" t="s">
        <v>17</v>
      </c>
      <c r="F279" s="11" t="s">
        <v>18</v>
      </c>
    </row>
    <row r="280" customFormat="false" ht="30" hidden="false" customHeight="true" outlineLevel="0" collapsed="false">
      <c r="A280" s="9" t="s">
        <v>774</v>
      </c>
      <c r="B280" s="10" t="s">
        <v>749</v>
      </c>
      <c r="C280" s="10" t="s">
        <v>775</v>
      </c>
      <c r="D280" s="10" t="s">
        <v>763</v>
      </c>
      <c r="E280" s="10" t="s">
        <v>17</v>
      </c>
      <c r="F280" s="11" t="s">
        <v>18</v>
      </c>
    </row>
    <row r="281" customFormat="false" ht="30" hidden="false" customHeight="true" outlineLevel="0" collapsed="false">
      <c r="A281" s="9" t="s">
        <v>776</v>
      </c>
      <c r="B281" s="10" t="s">
        <v>777</v>
      </c>
      <c r="C281" s="10" t="s">
        <v>778</v>
      </c>
      <c r="D281" s="10" t="s">
        <v>779</v>
      </c>
      <c r="E281" s="10" t="s">
        <v>17</v>
      </c>
      <c r="F281" s="11" t="s">
        <v>30</v>
      </c>
    </row>
    <row r="282" customFormat="false" ht="30" hidden="false" customHeight="true" outlineLevel="0" collapsed="false">
      <c r="A282" s="9" t="s">
        <v>780</v>
      </c>
      <c r="B282" s="10" t="s">
        <v>777</v>
      </c>
      <c r="C282" s="10" t="s">
        <v>781</v>
      </c>
      <c r="D282" s="10" t="s">
        <v>782</v>
      </c>
      <c r="E282" s="10" t="s">
        <v>174</v>
      </c>
      <c r="F282" s="11" t="s">
        <v>23</v>
      </c>
    </row>
    <row r="283" customFormat="false" ht="30" hidden="false" customHeight="true" outlineLevel="0" collapsed="false">
      <c r="A283" s="9" t="s">
        <v>783</v>
      </c>
      <c r="B283" s="10" t="s">
        <v>777</v>
      </c>
      <c r="C283" s="10" t="s">
        <v>784</v>
      </c>
      <c r="D283" s="10" t="s">
        <v>785</v>
      </c>
      <c r="E283" s="10" t="s">
        <v>174</v>
      </c>
      <c r="F283" s="11" t="s">
        <v>441</v>
      </c>
    </row>
    <row r="284" customFormat="false" ht="30" hidden="false" customHeight="true" outlineLevel="0" collapsed="false">
      <c r="A284" s="9" t="s">
        <v>786</v>
      </c>
      <c r="B284" s="10" t="s">
        <v>777</v>
      </c>
      <c r="C284" s="10" t="s">
        <v>787</v>
      </c>
      <c r="D284" s="10" t="s">
        <v>788</v>
      </c>
      <c r="E284" s="10" t="s">
        <v>168</v>
      </c>
      <c r="F284" s="11" t="s">
        <v>51</v>
      </c>
    </row>
    <row r="285" customFormat="false" ht="30" hidden="false" customHeight="true" outlineLevel="0" collapsed="false">
      <c r="A285" s="9" t="s">
        <v>789</v>
      </c>
      <c r="B285" s="10" t="s">
        <v>777</v>
      </c>
      <c r="C285" s="10" t="s">
        <v>790</v>
      </c>
      <c r="D285" s="10" t="s">
        <v>791</v>
      </c>
      <c r="E285" s="10" t="s">
        <v>22</v>
      </c>
      <c r="F285" s="11" t="s">
        <v>13</v>
      </c>
    </row>
    <row r="286" customFormat="false" ht="30" hidden="false" customHeight="true" outlineLevel="0" collapsed="false">
      <c r="A286" s="9" t="s">
        <v>792</v>
      </c>
      <c r="B286" s="10" t="s">
        <v>777</v>
      </c>
      <c r="C286" s="10" t="s">
        <v>793</v>
      </c>
      <c r="D286" s="10" t="s">
        <v>794</v>
      </c>
      <c r="E286" s="10" t="s">
        <v>17</v>
      </c>
      <c r="F286" s="11" t="s">
        <v>18</v>
      </c>
    </row>
    <row r="287" customFormat="false" ht="30" hidden="false" customHeight="true" outlineLevel="0" collapsed="false">
      <c r="A287" s="9" t="s">
        <v>795</v>
      </c>
      <c r="B287" s="10" t="s">
        <v>777</v>
      </c>
      <c r="C287" s="10" t="s">
        <v>796</v>
      </c>
      <c r="D287" s="10" t="s">
        <v>797</v>
      </c>
      <c r="E287" s="10" t="s">
        <v>760</v>
      </c>
      <c r="F287" s="11" t="s">
        <v>13</v>
      </c>
    </row>
    <row r="288" customFormat="false" ht="30" hidden="false" customHeight="true" outlineLevel="0" collapsed="false">
      <c r="A288" s="9" t="s">
        <v>798</v>
      </c>
      <c r="B288" s="10" t="s">
        <v>777</v>
      </c>
      <c r="C288" s="10" t="s">
        <v>799</v>
      </c>
      <c r="D288" s="10" t="s">
        <v>800</v>
      </c>
      <c r="E288" s="10" t="s">
        <v>17</v>
      </c>
      <c r="F288" s="11" t="s">
        <v>441</v>
      </c>
    </row>
    <row r="289" customFormat="false" ht="30" hidden="false" customHeight="true" outlineLevel="0" collapsed="false">
      <c r="A289" s="9" t="s">
        <v>801</v>
      </c>
      <c r="B289" s="10" t="s">
        <v>777</v>
      </c>
      <c r="C289" s="10" t="s">
        <v>802</v>
      </c>
      <c r="D289" s="10" t="s">
        <v>800</v>
      </c>
      <c r="E289" s="10" t="s">
        <v>22</v>
      </c>
      <c r="F289" s="11" t="s">
        <v>441</v>
      </c>
    </row>
    <row r="290" customFormat="false" ht="30" hidden="false" customHeight="true" outlineLevel="0" collapsed="false">
      <c r="A290" s="9" t="s">
        <v>803</v>
      </c>
      <c r="B290" s="10" t="s">
        <v>777</v>
      </c>
      <c r="C290" s="10" t="s">
        <v>804</v>
      </c>
      <c r="D290" s="10" t="s">
        <v>805</v>
      </c>
      <c r="E290" s="10" t="s">
        <v>17</v>
      </c>
      <c r="F290" s="11" t="s">
        <v>18</v>
      </c>
    </row>
    <row r="291" customFormat="false" ht="30" hidden="false" customHeight="true" outlineLevel="0" collapsed="false">
      <c r="A291" s="9" t="s">
        <v>806</v>
      </c>
      <c r="B291" s="10" t="s">
        <v>777</v>
      </c>
      <c r="C291" s="10" t="s">
        <v>807</v>
      </c>
      <c r="D291" s="10" t="s">
        <v>808</v>
      </c>
      <c r="E291" s="10" t="s">
        <v>12</v>
      </c>
      <c r="F291" s="11" t="s">
        <v>18</v>
      </c>
    </row>
    <row r="292" customFormat="false" ht="30" hidden="false" customHeight="true" outlineLevel="0" collapsed="false">
      <c r="A292" s="9" t="s">
        <v>809</v>
      </c>
      <c r="B292" s="10" t="s">
        <v>777</v>
      </c>
      <c r="C292" s="10" t="s">
        <v>810</v>
      </c>
      <c r="D292" s="10" t="s">
        <v>811</v>
      </c>
      <c r="E292" s="10" t="s">
        <v>22</v>
      </c>
      <c r="F292" s="11" t="s">
        <v>175</v>
      </c>
    </row>
    <row r="293" customFormat="false" ht="30" hidden="false" customHeight="true" outlineLevel="0" collapsed="false">
      <c r="A293" s="9" t="s">
        <v>812</v>
      </c>
      <c r="B293" s="10" t="s">
        <v>777</v>
      </c>
      <c r="C293" s="10" t="s">
        <v>813</v>
      </c>
      <c r="D293" s="10" t="s">
        <v>184</v>
      </c>
      <c r="E293" s="10" t="s">
        <v>17</v>
      </c>
      <c r="F293" s="11" t="s">
        <v>23</v>
      </c>
    </row>
    <row r="294" customFormat="false" ht="30" hidden="false" customHeight="true" outlineLevel="0" collapsed="false">
      <c r="A294" s="9" t="s">
        <v>814</v>
      </c>
      <c r="B294" s="10" t="s">
        <v>777</v>
      </c>
      <c r="C294" s="10" t="s">
        <v>815</v>
      </c>
      <c r="D294" s="10" t="s">
        <v>800</v>
      </c>
      <c r="E294" s="10" t="s">
        <v>22</v>
      </c>
      <c r="F294" s="11" t="s">
        <v>30</v>
      </c>
    </row>
    <row r="295" customFormat="false" ht="30" hidden="false" customHeight="true" outlineLevel="0" collapsed="false">
      <c r="A295" s="9" t="s">
        <v>816</v>
      </c>
      <c r="B295" s="10" t="s">
        <v>777</v>
      </c>
      <c r="C295" s="10" t="s">
        <v>817</v>
      </c>
      <c r="D295" s="10" t="s">
        <v>818</v>
      </c>
      <c r="E295" s="10" t="s">
        <v>17</v>
      </c>
      <c r="F295" s="11" t="s">
        <v>23</v>
      </c>
    </row>
    <row r="296" customFormat="false" ht="30" hidden="false" customHeight="true" outlineLevel="0" collapsed="false">
      <c r="A296" s="9" t="s">
        <v>819</v>
      </c>
      <c r="B296" s="10" t="s">
        <v>777</v>
      </c>
      <c r="C296" s="10" t="s">
        <v>820</v>
      </c>
      <c r="D296" s="10" t="s">
        <v>808</v>
      </c>
      <c r="E296" s="10" t="s">
        <v>75</v>
      </c>
      <c r="F296" s="11" t="s">
        <v>18</v>
      </c>
    </row>
    <row r="297" customFormat="false" ht="30" hidden="false" customHeight="true" outlineLevel="0" collapsed="false">
      <c r="A297" s="9" t="s">
        <v>821</v>
      </c>
      <c r="B297" s="10" t="s">
        <v>777</v>
      </c>
      <c r="C297" s="10" t="s">
        <v>822</v>
      </c>
      <c r="D297" s="10" t="s">
        <v>823</v>
      </c>
      <c r="E297" s="10" t="s">
        <v>75</v>
      </c>
      <c r="F297" s="11" t="s">
        <v>26</v>
      </c>
    </row>
    <row r="298" customFormat="false" ht="30" hidden="false" customHeight="true" outlineLevel="0" collapsed="false">
      <c r="A298" s="9" t="s">
        <v>824</v>
      </c>
      <c r="B298" s="10" t="s">
        <v>777</v>
      </c>
      <c r="C298" s="10" t="s">
        <v>825</v>
      </c>
      <c r="D298" s="10" t="s">
        <v>826</v>
      </c>
      <c r="E298" s="10" t="s">
        <v>55</v>
      </c>
      <c r="F298" s="11" t="s">
        <v>30</v>
      </c>
    </row>
    <row r="299" customFormat="false" ht="30" hidden="false" customHeight="true" outlineLevel="0" collapsed="false">
      <c r="A299" s="9" t="s">
        <v>827</v>
      </c>
      <c r="B299" s="10" t="s">
        <v>777</v>
      </c>
      <c r="C299" s="10" t="s">
        <v>828</v>
      </c>
      <c r="D299" s="10" t="s">
        <v>800</v>
      </c>
      <c r="E299" s="10" t="s">
        <v>17</v>
      </c>
      <c r="F299" s="11" t="s">
        <v>175</v>
      </c>
    </row>
    <row r="300" customFormat="false" ht="30" hidden="false" customHeight="true" outlineLevel="0" collapsed="false">
      <c r="A300" s="9" t="s">
        <v>829</v>
      </c>
      <c r="B300" s="10" t="s">
        <v>777</v>
      </c>
      <c r="C300" s="10" t="s">
        <v>830</v>
      </c>
      <c r="D300" s="10" t="s">
        <v>831</v>
      </c>
      <c r="E300" s="10" t="s">
        <v>174</v>
      </c>
      <c r="F300" s="11" t="s">
        <v>30</v>
      </c>
    </row>
    <row r="301" customFormat="false" ht="30" hidden="false" customHeight="true" outlineLevel="0" collapsed="false">
      <c r="A301" s="9" t="s">
        <v>832</v>
      </c>
      <c r="B301" s="10" t="s">
        <v>777</v>
      </c>
      <c r="C301" s="10" t="s">
        <v>833</v>
      </c>
      <c r="D301" s="10" t="s">
        <v>834</v>
      </c>
      <c r="E301" s="10" t="s">
        <v>17</v>
      </c>
      <c r="F301" s="11" t="s">
        <v>18</v>
      </c>
    </row>
    <row r="302" customFormat="false" ht="30" hidden="false" customHeight="true" outlineLevel="0" collapsed="false">
      <c r="A302" s="9" t="s">
        <v>835</v>
      </c>
      <c r="B302" s="10" t="s">
        <v>836</v>
      </c>
      <c r="C302" s="10" t="s">
        <v>837</v>
      </c>
      <c r="D302" s="10" t="s">
        <v>838</v>
      </c>
      <c r="E302" s="10" t="s">
        <v>75</v>
      </c>
      <c r="F302" s="11" t="s">
        <v>18</v>
      </c>
    </row>
    <row r="303" customFormat="false" ht="30" hidden="false" customHeight="true" outlineLevel="0" collapsed="false">
      <c r="A303" s="9" t="s">
        <v>839</v>
      </c>
      <c r="B303" s="10" t="s">
        <v>836</v>
      </c>
      <c r="C303" s="10" t="s">
        <v>840</v>
      </c>
      <c r="D303" s="10" t="s">
        <v>841</v>
      </c>
      <c r="E303" s="10" t="s">
        <v>17</v>
      </c>
      <c r="F303" s="11" t="s">
        <v>18</v>
      </c>
    </row>
    <row r="304" customFormat="false" ht="30" hidden="false" customHeight="true" outlineLevel="0" collapsed="false">
      <c r="A304" s="9" t="s">
        <v>842</v>
      </c>
      <c r="B304" s="10" t="s">
        <v>836</v>
      </c>
      <c r="C304" s="10" t="s">
        <v>843</v>
      </c>
      <c r="D304" s="10" t="s">
        <v>844</v>
      </c>
      <c r="E304" s="10" t="s">
        <v>111</v>
      </c>
      <c r="F304" s="11" t="s">
        <v>845</v>
      </c>
    </row>
    <row r="305" customFormat="false" ht="30" hidden="false" customHeight="true" outlineLevel="0" collapsed="false">
      <c r="A305" s="9" t="s">
        <v>846</v>
      </c>
      <c r="B305" s="10" t="s">
        <v>836</v>
      </c>
      <c r="C305" s="10" t="s">
        <v>847</v>
      </c>
      <c r="D305" s="10" t="s">
        <v>848</v>
      </c>
      <c r="E305" s="10" t="s">
        <v>67</v>
      </c>
      <c r="F305" s="11" t="s">
        <v>18</v>
      </c>
    </row>
    <row r="306" customFormat="false" ht="30" hidden="false" customHeight="true" outlineLevel="0" collapsed="false">
      <c r="A306" s="9" t="s">
        <v>849</v>
      </c>
      <c r="B306" s="10" t="s">
        <v>836</v>
      </c>
      <c r="C306" s="10" t="s">
        <v>850</v>
      </c>
      <c r="D306" s="10" t="s">
        <v>844</v>
      </c>
      <c r="E306" s="10" t="s">
        <v>111</v>
      </c>
      <c r="F306" s="11" t="s">
        <v>845</v>
      </c>
    </row>
    <row r="307" customFormat="false" ht="30" hidden="false" customHeight="true" outlineLevel="0" collapsed="false">
      <c r="A307" s="9" t="s">
        <v>851</v>
      </c>
      <c r="B307" s="10" t="s">
        <v>836</v>
      </c>
      <c r="C307" s="10" t="s">
        <v>852</v>
      </c>
      <c r="D307" s="10" t="s">
        <v>853</v>
      </c>
      <c r="E307" s="10" t="s">
        <v>17</v>
      </c>
      <c r="F307" s="11" t="s">
        <v>179</v>
      </c>
    </row>
    <row r="308" customFormat="false" ht="30" hidden="false" customHeight="true" outlineLevel="0" collapsed="false">
      <c r="A308" s="9" t="s">
        <v>854</v>
      </c>
      <c r="B308" s="10" t="s">
        <v>836</v>
      </c>
      <c r="C308" s="10" t="s">
        <v>855</v>
      </c>
      <c r="D308" s="10" t="s">
        <v>856</v>
      </c>
      <c r="E308" s="10" t="s">
        <v>17</v>
      </c>
      <c r="F308" s="11" t="s">
        <v>18</v>
      </c>
    </row>
    <row r="309" customFormat="false" ht="30" hidden="false" customHeight="true" outlineLevel="0" collapsed="false">
      <c r="A309" s="9" t="s">
        <v>857</v>
      </c>
      <c r="B309" s="10" t="s">
        <v>836</v>
      </c>
      <c r="C309" s="10" t="s">
        <v>858</v>
      </c>
      <c r="D309" s="10" t="s">
        <v>859</v>
      </c>
      <c r="E309" s="10" t="s">
        <v>22</v>
      </c>
      <c r="F309" s="11" t="s">
        <v>30</v>
      </c>
    </row>
    <row r="310" customFormat="false" ht="30" hidden="false" customHeight="true" outlineLevel="0" collapsed="false">
      <c r="A310" s="9" t="s">
        <v>860</v>
      </c>
      <c r="B310" s="10" t="s">
        <v>836</v>
      </c>
      <c r="C310" s="10" t="s">
        <v>861</v>
      </c>
      <c r="D310" s="10" t="s">
        <v>853</v>
      </c>
      <c r="E310" s="10" t="s">
        <v>22</v>
      </c>
      <c r="F310" s="11" t="s">
        <v>13</v>
      </c>
    </row>
    <row r="311" customFormat="false" ht="30" hidden="false" customHeight="true" outlineLevel="0" collapsed="false">
      <c r="A311" s="9" t="s">
        <v>862</v>
      </c>
      <c r="B311" s="10" t="s">
        <v>836</v>
      </c>
      <c r="C311" s="10" t="s">
        <v>863</v>
      </c>
      <c r="D311" s="10" t="s">
        <v>853</v>
      </c>
      <c r="E311" s="10" t="s">
        <v>17</v>
      </c>
      <c r="F311" s="11" t="s">
        <v>99</v>
      </c>
    </row>
    <row r="312" customFormat="false" ht="30" hidden="false" customHeight="true" outlineLevel="0" collapsed="false">
      <c r="A312" s="9" t="s">
        <v>864</v>
      </c>
      <c r="B312" s="10" t="s">
        <v>836</v>
      </c>
      <c r="C312" s="10" t="s">
        <v>865</v>
      </c>
      <c r="D312" s="10" t="s">
        <v>866</v>
      </c>
      <c r="E312" s="10" t="s">
        <v>867</v>
      </c>
      <c r="F312" s="11" t="s">
        <v>175</v>
      </c>
    </row>
    <row r="313" customFormat="false" ht="30" hidden="false" customHeight="true" outlineLevel="0" collapsed="false">
      <c r="A313" s="9" t="s">
        <v>868</v>
      </c>
      <c r="B313" s="10" t="s">
        <v>836</v>
      </c>
      <c r="C313" s="10" t="s">
        <v>869</v>
      </c>
      <c r="D313" s="10" t="s">
        <v>870</v>
      </c>
      <c r="E313" s="10" t="s">
        <v>22</v>
      </c>
      <c r="F313" s="11" t="s">
        <v>51</v>
      </c>
    </row>
    <row r="314" customFormat="false" ht="30" hidden="false" customHeight="true" outlineLevel="0" collapsed="false">
      <c r="A314" s="9" t="s">
        <v>871</v>
      </c>
      <c r="B314" s="10" t="s">
        <v>836</v>
      </c>
      <c r="C314" s="10" t="s">
        <v>872</v>
      </c>
      <c r="D314" s="10" t="s">
        <v>873</v>
      </c>
      <c r="E314" s="10" t="s">
        <v>17</v>
      </c>
      <c r="F314" s="11" t="s">
        <v>51</v>
      </c>
    </row>
    <row r="315" customFormat="false" ht="30" hidden="false" customHeight="true" outlineLevel="0" collapsed="false">
      <c r="A315" s="9" t="s">
        <v>874</v>
      </c>
      <c r="B315" s="10" t="s">
        <v>836</v>
      </c>
      <c r="C315" s="10" t="s">
        <v>875</v>
      </c>
      <c r="D315" s="10" t="s">
        <v>876</v>
      </c>
      <c r="E315" s="10" t="s">
        <v>17</v>
      </c>
      <c r="F315" s="11" t="s">
        <v>18</v>
      </c>
    </row>
    <row r="316" customFormat="false" ht="30" hidden="false" customHeight="true" outlineLevel="0" collapsed="false">
      <c r="A316" s="9" t="s">
        <v>877</v>
      </c>
      <c r="B316" s="10" t="s">
        <v>836</v>
      </c>
      <c r="C316" s="10" t="s">
        <v>878</v>
      </c>
      <c r="D316" s="10" t="s">
        <v>234</v>
      </c>
      <c r="E316" s="10" t="s">
        <v>168</v>
      </c>
      <c r="F316" s="11" t="s">
        <v>18</v>
      </c>
    </row>
    <row r="317" customFormat="false" ht="30" hidden="false" customHeight="true" outlineLevel="0" collapsed="false">
      <c r="A317" s="9" t="s">
        <v>879</v>
      </c>
      <c r="B317" s="10" t="s">
        <v>880</v>
      </c>
      <c r="C317" s="10" t="s">
        <v>881</v>
      </c>
      <c r="D317" s="10" t="s">
        <v>11</v>
      </c>
      <c r="E317" s="10" t="s">
        <v>17</v>
      </c>
      <c r="F317" s="11" t="s">
        <v>179</v>
      </c>
    </row>
    <row r="318" customFormat="false" ht="30" hidden="false" customHeight="true" outlineLevel="0" collapsed="false">
      <c r="A318" s="9" t="s">
        <v>882</v>
      </c>
      <c r="B318" s="10" t="s">
        <v>880</v>
      </c>
      <c r="C318" s="10" t="s">
        <v>883</v>
      </c>
      <c r="D318" s="10" t="s">
        <v>884</v>
      </c>
      <c r="E318" s="10" t="s">
        <v>17</v>
      </c>
      <c r="F318" s="11" t="s">
        <v>51</v>
      </c>
    </row>
    <row r="319" customFormat="false" ht="30" hidden="false" customHeight="true" outlineLevel="0" collapsed="false">
      <c r="A319" s="9" t="s">
        <v>885</v>
      </c>
      <c r="B319" s="10" t="s">
        <v>880</v>
      </c>
      <c r="C319" s="10" t="s">
        <v>886</v>
      </c>
      <c r="D319" s="10" t="s">
        <v>887</v>
      </c>
      <c r="E319" s="10" t="s">
        <v>75</v>
      </c>
      <c r="F319" s="11" t="s">
        <v>99</v>
      </c>
    </row>
    <row r="320" customFormat="false" ht="30" hidden="false" customHeight="true" outlineLevel="0" collapsed="false">
      <c r="A320" s="9" t="s">
        <v>888</v>
      </c>
      <c r="B320" s="10" t="s">
        <v>880</v>
      </c>
      <c r="C320" s="10" t="s">
        <v>889</v>
      </c>
      <c r="D320" s="10" t="s">
        <v>890</v>
      </c>
      <c r="E320" s="10" t="s">
        <v>17</v>
      </c>
      <c r="F320" s="11" t="s">
        <v>18</v>
      </c>
    </row>
    <row r="321" customFormat="false" ht="30" hidden="false" customHeight="true" outlineLevel="0" collapsed="false">
      <c r="A321" s="9" t="s">
        <v>891</v>
      </c>
      <c r="B321" s="10" t="s">
        <v>880</v>
      </c>
      <c r="C321" s="10" t="s">
        <v>892</v>
      </c>
      <c r="D321" s="10" t="s">
        <v>893</v>
      </c>
      <c r="E321" s="10" t="s">
        <v>75</v>
      </c>
      <c r="F321" s="11" t="s">
        <v>18</v>
      </c>
    </row>
    <row r="322" customFormat="false" ht="30" hidden="false" customHeight="true" outlineLevel="0" collapsed="false">
      <c r="A322" s="9" t="s">
        <v>894</v>
      </c>
      <c r="B322" s="10" t="s">
        <v>880</v>
      </c>
      <c r="C322" s="10" t="s">
        <v>895</v>
      </c>
      <c r="D322" s="10" t="s">
        <v>893</v>
      </c>
      <c r="E322" s="10" t="s">
        <v>75</v>
      </c>
      <c r="F322" s="11" t="s">
        <v>18</v>
      </c>
    </row>
    <row r="323" customFormat="false" ht="30" hidden="false" customHeight="true" outlineLevel="0" collapsed="false">
      <c r="A323" s="9" t="s">
        <v>896</v>
      </c>
      <c r="B323" s="10" t="s">
        <v>880</v>
      </c>
      <c r="C323" s="10" t="s">
        <v>897</v>
      </c>
      <c r="D323" s="10" t="s">
        <v>893</v>
      </c>
      <c r="E323" s="10" t="s">
        <v>75</v>
      </c>
      <c r="F323" s="11" t="s">
        <v>179</v>
      </c>
    </row>
    <row r="324" customFormat="false" ht="30" hidden="false" customHeight="true" outlineLevel="0" collapsed="false">
      <c r="A324" s="9" t="s">
        <v>898</v>
      </c>
      <c r="B324" s="10" t="s">
        <v>880</v>
      </c>
      <c r="C324" s="10" t="s">
        <v>899</v>
      </c>
      <c r="D324" s="10" t="s">
        <v>893</v>
      </c>
      <c r="E324" s="10" t="s">
        <v>75</v>
      </c>
      <c r="F324" s="11" t="s">
        <v>18</v>
      </c>
    </row>
    <row r="325" customFormat="false" ht="30" hidden="false" customHeight="true" outlineLevel="0" collapsed="false">
      <c r="A325" s="9" t="s">
        <v>900</v>
      </c>
      <c r="B325" s="10" t="s">
        <v>880</v>
      </c>
      <c r="C325" s="10" t="s">
        <v>901</v>
      </c>
      <c r="D325" s="10" t="s">
        <v>902</v>
      </c>
      <c r="E325" s="10" t="s">
        <v>75</v>
      </c>
      <c r="F325" s="11" t="s">
        <v>18</v>
      </c>
    </row>
    <row r="326" customFormat="false" ht="30" hidden="false" customHeight="true" outlineLevel="0" collapsed="false">
      <c r="A326" s="9" t="s">
        <v>903</v>
      </c>
      <c r="B326" s="10" t="s">
        <v>880</v>
      </c>
      <c r="C326" s="10" t="s">
        <v>904</v>
      </c>
      <c r="D326" s="10" t="s">
        <v>893</v>
      </c>
      <c r="E326" s="10" t="s">
        <v>17</v>
      </c>
      <c r="F326" s="11" t="s">
        <v>179</v>
      </c>
    </row>
    <row r="327" customFormat="false" ht="30" hidden="false" customHeight="true" outlineLevel="0" collapsed="false">
      <c r="A327" s="9" t="s">
        <v>905</v>
      </c>
      <c r="B327" s="10" t="s">
        <v>880</v>
      </c>
      <c r="C327" s="10" t="s">
        <v>906</v>
      </c>
      <c r="D327" s="10" t="s">
        <v>893</v>
      </c>
      <c r="E327" s="10" t="s">
        <v>17</v>
      </c>
      <c r="F327" s="11" t="s">
        <v>18</v>
      </c>
    </row>
    <row r="328" customFormat="false" ht="30" hidden="false" customHeight="true" outlineLevel="0" collapsed="false">
      <c r="A328" s="9" t="s">
        <v>907</v>
      </c>
      <c r="B328" s="10" t="s">
        <v>880</v>
      </c>
      <c r="C328" s="10" t="s">
        <v>908</v>
      </c>
      <c r="D328" s="10" t="s">
        <v>909</v>
      </c>
      <c r="E328" s="10" t="s">
        <v>111</v>
      </c>
      <c r="F328" s="11" t="s">
        <v>13</v>
      </c>
    </row>
    <row r="329" customFormat="false" ht="30" hidden="false" customHeight="true" outlineLevel="0" collapsed="false">
      <c r="A329" s="9" t="s">
        <v>910</v>
      </c>
      <c r="B329" s="10" t="s">
        <v>880</v>
      </c>
      <c r="C329" s="10" t="s">
        <v>911</v>
      </c>
      <c r="D329" s="10" t="s">
        <v>912</v>
      </c>
      <c r="E329" s="10" t="s">
        <v>22</v>
      </c>
      <c r="F329" s="11" t="s">
        <v>13</v>
      </c>
    </row>
    <row r="330" customFormat="false" ht="30" hidden="false" customHeight="true" outlineLevel="0" collapsed="false">
      <c r="A330" s="9" t="s">
        <v>913</v>
      </c>
      <c r="B330" s="10" t="s">
        <v>880</v>
      </c>
      <c r="C330" s="10" t="s">
        <v>914</v>
      </c>
      <c r="D330" s="10" t="s">
        <v>915</v>
      </c>
      <c r="E330" s="10" t="s">
        <v>17</v>
      </c>
      <c r="F330" s="11" t="s">
        <v>13</v>
      </c>
    </row>
    <row r="331" customFormat="false" ht="30" hidden="false" customHeight="true" outlineLevel="0" collapsed="false">
      <c r="A331" s="9" t="s">
        <v>916</v>
      </c>
      <c r="B331" s="10" t="s">
        <v>880</v>
      </c>
      <c r="C331" s="10" t="s">
        <v>917</v>
      </c>
      <c r="D331" s="10" t="s">
        <v>918</v>
      </c>
      <c r="E331" s="10" t="s">
        <v>17</v>
      </c>
      <c r="F331" s="11" t="s">
        <v>13</v>
      </c>
    </row>
    <row r="332" customFormat="false" ht="30" hidden="false" customHeight="true" outlineLevel="0" collapsed="false">
      <c r="A332" s="9" t="s">
        <v>919</v>
      </c>
      <c r="B332" s="10" t="s">
        <v>880</v>
      </c>
      <c r="C332" s="10" t="s">
        <v>920</v>
      </c>
      <c r="D332" s="10" t="s">
        <v>912</v>
      </c>
      <c r="E332" s="10" t="s">
        <v>71</v>
      </c>
      <c r="F332" s="11" t="s">
        <v>13</v>
      </c>
    </row>
    <row r="333" customFormat="false" ht="30" hidden="false" customHeight="true" outlineLevel="0" collapsed="false">
      <c r="A333" s="9" t="s">
        <v>921</v>
      </c>
      <c r="B333" s="10" t="s">
        <v>880</v>
      </c>
      <c r="C333" s="10" t="s">
        <v>922</v>
      </c>
      <c r="D333" s="10" t="s">
        <v>918</v>
      </c>
      <c r="E333" s="10" t="s">
        <v>17</v>
      </c>
      <c r="F333" s="11" t="s">
        <v>13</v>
      </c>
    </row>
    <row r="334" customFormat="false" ht="30" hidden="false" customHeight="true" outlineLevel="0" collapsed="false">
      <c r="A334" s="9" t="s">
        <v>923</v>
      </c>
      <c r="B334" s="10" t="s">
        <v>880</v>
      </c>
      <c r="C334" s="10" t="s">
        <v>924</v>
      </c>
      <c r="D334" s="10" t="s">
        <v>925</v>
      </c>
      <c r="E334" s="10" t="s">
        <v>75</v>
      </c>
      <c r="F334" s="11" t="s">
        <v>18</v>
      </c>
    </row>
    <row r="335" customFormat="false" ht="30" hidden="false" customHeight="true" outlineLevel="0" collapsed="false">
      <c r="A335" s="9" t="s">
        <v>926</v>
      </c>
      <c r="B335" s="10" t="s">
        <v>880</v>
      </c>
      <c r="C335" s="10" t="s">
        <v>927</v>
      </c>
      <c r="D335" s="10" t="s">
        <v>928</v>
      </c>
      <c r="E335" s="10" t="s">
        <v>17</v>
      </c>
      <c r="F335" s="11" t="s">
        <v>13</v>
      </c>
    </row>
    <row r="336" customFormat="false" ht="30" hidden="false" customHeight="true" outlineLevel="0" collapsed="false">
      <c r="A336" s="9" t="s">
        <v>929</v>
      </c>
      <c r="B336" s="10" t="s">
        <v>880</v>
      </c>
      <c r="C336" s="10" t="s">
        <v>930</v>
      </c>
      <c r="D336" s="10" t="s">
        <v>931</v>
      </c>
      <c r="E336" s="10" t="s">
        <v>22</v>
      </c>
      <c r="F336" s="11" t="s">
        <v>175</v>
      </c>
    </row>
    <row r="337" customFormat="false" ht="30" hidden="false" customHeight="true" outlineLevel="0" collapsed="false">
      <c r="A337" s="9" t="s">
        <v>932</v>
      </c>
      <c r="B337" s="10" t="s">
        <v>880</v>
      </c>
      <c r="C337" s="10" t="s">
        <v>933</v>
      </c>
      <c r="D337" s="10" t="s">
        <v>934</v>
      </c>
      <c r="E337" s="10" t="s">
        <v>17</v>
      </c>
      <c r="F337" s="11" t="s">
        <v>13</v>
      </c>
    </row>
    <row r="338" customFormat="false" ht="30" hidden="false" customHeight="true" outlineLevel="0" collapsed="false">
      <c r="A338" s="9" t="s">
        <v>935</v>
      </c>
      <c r="B338" s="10" t="s">
        <v>880</v>
      </c>
      <c r="C338" s="10" t="s">
        <v>936</v>
      </c>
      <c r="D338" s="10" t="s">
        <v>937</v>
      </c>
      <c r="E338" s="10" t="s">
        <v>17</v>
      </c>
      <c r="F338" s="11" t="s">
        <v>13</v>
      </c>
    </row>
    <row r="339" customFormat="false" ht="30" hidden="false" customHeight="true" outlineLevel="0" collapsed="false">
      <c r="A339" s="9" t="s">
        <v>938</v>
      </c>
      <c r="B339" s="10" t="s">
        <v>880</v>
      </c>
      <c r="C339" s="10" t="s">
        <v>939</v>
      </c>
      <c r="D339" s="10" t="s">
        <v>940</v>
      </c>
      <c r="E339" s="10" t="s">
        <v>22</v>
      </c>
      <c r="F339" s="11" t="s">
        <v>13</v>
      </c>
    </row>
    <row r="340" customFormat="false" ht="30" hidden="false" customHeight="true" outlineLevel="0" collapsed="false">
      <c r="A340" s="9" t="s">
        <v>941</v>
      </c>
      <c r="B340" s="10" t="s">
        <v>880</v>
      </c>
      <c r="C340" s="10" t="s">
        <v>942</v>
      </c>
      <c r="D340" s="10" t="s">
        <v>925</v>
      </c>
      <c r="E340" s="10" t="s">
        <v>17</v>
      </c>
      <c r="F340" s="11" t="s">
        <v>18</v>
      </c>
    </row>
    <row r="341" customFormat="false" ht="30" hidden="false" customHeight="true" outlineLevel="0" collapsed="false">
      <c r="A341" s="9" t="s">
        <v>943</v>
      </c>
      <c r="B341" s="10" t="s">
        <v>880</v>
      </c>
      <c r="C341" s="10" t="s">
        <v>944</v>
      </c>
      <c r="D341" s="10" t="s">
        <v>945</v>
      </c>
      <c r="E341" s="10" t="s">
        <v>17</v>
      </c>
      <c r="F341" s="11" t="s">
        <v>136</v>
      </c>
    </row>
    <row r="342" customFormat="false" ht="30" hidden="false" customHeight="true" outlineLevel="0" collapsed="false">
      <c r="A342" s="9" t="s">
        <v>946</v>
      </c>
      <c r="B342" s="10" t="s">
        <v>880</v>
      </c>
      <c r="C342" s="10" t="s">
        <v>947</v>
      </c>
      <c r="D342" s="10" t="s">
        <v>931</v>
      </c>
      <c r="E342" s="10" t="s">
        <v>22</v>
      </c>
      <c r="F342" s="11" t="s">
        <v>30</v>
      </c>
    </row>
    <row r="343" customFormat="false" ht="30" hidden="false" customHeight="true" outlineLevel="0" collapsed="false">
      <c r="A343" s="9" t="s">
        <v>948</v>
      </c>
      <c r="B343" s="10" t="s">
        <v>880</v>
      </c>
      <c r="C343" s="10" t="s">
        <v>949</v>
      </c>
      <c r="D343" s="10" t="s">
        <v>925</v>
      </c>
      <c r="E343" s="10" t="s">
        <v>75</v>
      </c>
      <c r="F343" s="11" t="s">
        <v>18</v>
      </c>
    </row>
    <row r="344" customFormat="false" ht="30" hidden="false" customHeight="true" outlineLevel="0" collapsed="false">
      <c r="A344" s="9" t="s">
        <v>950</v>
      </c>
      <c r="B344" s="10" t="s">
        <v>880</v>
      </c>
      <c r="C344" s="10" t="s">
        <v>951</v>
      </c>
      <c r="D344" s="10" t="s">
        <v>952</v>
      </c>
      <c r="E344" s="10" t="s">
        <v>22</v>
      </c>
      <c r="F344" s="11" t="s">
        <v>30</v>
      </c>
    </row>
    <row r="345" customFormat="false" ht="30" hidden="false" customHeight="true" outlineLevel="0" collapsed="false">
      <c r="A345" s="9" t="s">
        <v>953</v>
      </c>
      <c r="B345" s="10" t="s">
        <v>880</v>
      </c>
      <c r="C345" s="10" t="s">
        <v>954</v>
      </c>
      <c r="D345" s="10" t="s">
        <v>189</v>
      </c>
      <c r="E345" s="10" t="s">
        <v>17</v>
      </c>
      <c r="F345" s="11" t="s">
        <v>18</v>
      </c>
    </row>
    <row r="346" customFormat="false" ht="30" hidden="false" customHeight="true" outlineLevel="0" collapsed="false">
      <c r="A346" s="9" t="s">
        <v>955</v>
      </c>
      <c r="B346" s="10" t="s">
        <v>880</v>
      </c>
      <c r="C346" s="10" t="s">
        <v>956</v>
      </c>
      <c r="D346" s="10" t="s">
        <v>952</v>
      </c>
      <c r="E346" s="10" t="s">
        <v>22</v>
      </c>
      <c r="F346" s="11" t="s">
        <v>30</v>
      </c>
    </row>
    <row r="347" customFormat="false" ht="30" hidden="false" customHeight="true" outlineLevel="0" collapsed="false">
      <c r="A347" s="9" t="s">
        <v>957</v>
      </c>
      <c r="B347" s="10" t="s">
        <v>880</v>
      </c>
      <c r="C347" s="10" t="s">
        <v>958</v>
      </c>
      <c r="D347" s="10" t="s">
        <v>959</v>
      </c>
      <c r="E347" s="10" t="s">
        <v>75</v>
      </c>
      <c r="F347" s="11" t="s">
        <v>13</v>
      </c>
    </row>
    <row r="348" customFormat="false" ht="30" hidden="false" customHeight="true" outlineLevel="0" collapsed="false">
      <c r="A348" s="9" t="s">
        <v>960</v>
      </c>
      <c r="B348" s="10" t="s">
        <v>880</v>
      </c>
      <c r="C348" s="10" t="s">
        <v>961</v>
      </c>
      <c r="D348" s="10" t="s">
        <v>11</v>
      </c>
      <c r="E348" s="10" t="s">
        <v>75</v>
      </c>
      <c r="F348" s="11" t="s">
        <v>962</v>
      </c>
    </row>
    <row r="349" customFormat="false" ht="30" hidden="false" customHeight="true" outlineLevel="0" collapsed="false">
      <c r="A349" s="9" t="s">
        <v>963</v>
      </c>
      <c r="B349" s="10" t="s">
        <v>880</v>
      </c>
      <c r="C349" s="10" t="s">
        <v>964</v>
      </c>
      <c r="D349" s="10" t="s">
        <v>965</v>
      </c>
      <c r="E349" s="10" t="s">
        <v>75</v>
      </c>
      <c r="F349" s="11" t="s">
        <v>18</v>
      </c>
    </row>
    <row r="350" customFormat="false" ht="30" hidden="false" customHeight="true" outlineLevel="0" collapsed="false">
      <c r="A350" s="9" t="s">
        <v>966</v>
      </c>
      <c r="B350" s="10" t="s">
        <v>880</v>
      </c>
      <c r="C350" s="10" t="s">
        <v>967</v>
      </c>
      <c r="D350" s="10" t="s">
        <v>11</v>
      </c>
      <c r="E350" s="10" t="s">
        <v>12</v>
      </c>
      <c r="F350" s="11" t="s">
        <v>18</v>
      </c>
    </row>
    <row r="351" customFormat="false" ht="30" hidden="false" customHeight="true" outlineLevel="0" collapsed="false">
      <c r="A351" s="9" t="s">
        <v>968</v>
      </c>
      <c r="B351" s="10" t="s">
        <v>880</v>
      </c>
      <c r="C351" s="10" t="s">
        <v>969</v>
      </c>
      <c r="D351" s="10" t="s">
        <v>970</v>
      </c>
      <c r="E351" s="10" t="s">
        <v>22</v>
      </c>
      <c r="F351" s="11" t="s">
        <v>18</v>
      </c>
    </row>
    <row r="352" customFormat="false" ht="30" hidden="false" customHeight="true" outlineLevel="0" collapsed="false">
      <c r="A352" s="9" t="s">
        <v>971</v>
      </c>
      <c r="B352" s="10" t="s">
        <v>880</v>
      </c>
      <c r="C352" s="10" t="s">
        <v>972</v>
      </c>
      <c r="D352" s="10" t="s">
        <v>973</v>
      </c>
      <c r="E352" s="10" t="s">
        <v>75</v>
      </c>
      <c r="F352" s="11" t="s">
        <v>18</v>
      </c>
    </row>
    <row r="353" customFormat="false" ht="30" hidden="false" customHeight="true" outlineLevel="0" collapsed="false">
      <c r="A353" s="9" t="s">
        <v>974</v>
      </c>
      <c r="B353" s="10" t="s">
        <v>880</v>
      </c>
      <c r="C353" s="10" t="s">
        <v>975</v>
      </c>
      <c r="D353" s="10" t="s">
        <v>893</v>
      </c>
      <c r="E353" s="10" t="s">
        <v>17</v>
      </c>
      <c r="F353" s="11" t="s">
        <v>51</v>
      </c>
    </row>
    <row r="354" customFormat="false" ht="30" hidden="false" customHeight="true" outlineLevel="0" collapsed="false">
      <c r="A354" s="9" t="s">
        <v>976</v>
      </c>
      <c r="B354" s="10" t="s">
        <v>880</v>
      </c>
      <c r="C354" s="10" t="s">
        <v>977</v>
      </c>
      <c r="D354" s="10" t="s">
        <v>978</v>
      </c>
      <c r="E354" s="10" t="s">
        <v>75</v>
      </c>
      <c r="F354" s="11" t="s">
        <v>13</v>
      </c>
    </row>
    <row r="355" customFormat="false" ht="30" hidden="false" customHeight="true" outlineLevel="0" collapsed="false">
      <c r="A355" s="9" t="s">
        <v>979</v>
      </c>
      <c r="B355" s="10" t="s">
        <v>880</v>
      </c>
      <c r="C355" s="10" t="s">
        <v>980</v>
      </c>
      <c r="D355" s="10" t="s">
        <v>981</v>
      </c>
      <c r="E355" s="10" t="s">
        <v>22</v>
      </c>
      <c r="F355" s="11" t="s">
        <v>13</v>
      </c>
    </row>
    <row r="356" customFormat="false" ht="30" hidden="false" customHeight="true" outlineLevel="0" collapsed="false">
      <c r="A356" s="9" t="s">
        <v>982</v>
      </c>
      <c r="B356" s="10" t="s">
        <v>880</v>
      </c>
      <c r="C356" s="10" t="s">
        <v>983</v>
      </c>
      <c r="D356" s="10" t="s">
        <v>984</v>
      </c>
      <c r="E356" s="10" t="s">
        <v>17</v>
      </c>
      <c r="F356" s="11" t="s">
        <v>13</v>
      </c>
    </row>
    <row r="357" customFormat="false" ht="30" hidden="false" customHeight="true" outlineLevel="0" collapsed="false">
      <c r="A357" s="9" t="s">
        <v>985</v>
      </c>
      <c r="B357" s="10" t="s">
        <v>880</v>
      </c>
      <c r="C357" s="10" t="s">
        <v>986</v>
      </c>
      <c r="D357" s="10" t="s">
        <v>987</v>
      </c>
      <c r="E357" s="10" t="s">
        <v>17</v>
      </c>
      <c r="F357" s="11" t="s">
        <v>13</v>
      </c>
    </row>
    <row r="358" customFormat="false" ht="30" hidden="false" customHeight="true" outlineLevel="0" collapsed="false">
      <c r="A358" s="9" t="s">
        <v>988</v>
      </c>
      <c r="B358" s="10" t="s">
        <v>880</v>
      </c>
      <c r="C358" s="10" t="s">
        <v>989</v>
      </c>
      <c r="D358" s="10" t="s">
        <v>11</v>
      </c>
      <c r="E358" s="10" t="s">
        <v>75</v>
      </c>
      <c r="F358" s="11" t="s">
        <v>18</v>
      </c>
    </row>
    <row r="359" customFormat="false" ht="30" hidden="false" customHeight="true" outlineLevel="0" collapsed="false">
      <c r="A359" s="9" t="s">
        <v>990</v>
      </c>
      <c r="B359" s="10" t="s">
        <v>880</v>
      </c>
      <c r="C359" s="10" t="s">
        <v>991</v>
      </c>
      <c r="D359" s="10" t="s">
        <v>992</v>
      </c>
      <c r="E359" s="10" t="s">
        <v>17</v>
      </c>
      <c r="F359" s="11" t="s">
        <v>18</v>
      </c>
    </row>
    <row r="360" customFormat="false" ht="30" hidden="false" customHeight="true" outlineLevel="0" collapsed="false">
      <c r="A360" s="9" t="s">
        <v>993</v>
      </c>
      <c r="B360" s="10" t="s">
        <v>880</v>
      </c>
      <c r="C360" s="10" t="s">
        <v>994</v>
      </c>
      <c r="D360" s="10" t="s">
        <v>995</v>
      </c>
      <c r="E360" s="10" t="s">
        <v>17</v>
      </c>
      <c r="F360" s="11" t="s">
        <v>13</v>
      </c>
    </row>
    <row r="361" customFormat="false" ht="30" hidden="false" customHeight="true" outlineLevel="0" collapsed="false">
      <c r="A361" s="9" t="s">
        <v>996</v>
      </c>
      <c r="B361" s="10" t="s">
        <v>880</v>
      </c>
      <c r="C361" s="10" t="s">
        <v>997</v>
      </c>
      <c r="D361" s="10" t="s">
        <v>998</v>
      </c>
      <c r="E361" s="10" t="s">
        <v>17</v>
      </c>
      <c r="F361" s="11" t="s">
        <v>18</v>
      </c>
    </row>
    <row r="362" customFormat="false" ht="30" hidden="false" customHeight="true" outlineLevel="0" collapsed="false">
      <c r="A362" s="9" t="s">
        <v>999</v>
      </c>
      <c r="B362" s="10" t="s">
        <v>1000</v>
      </c>
      <c r="C362" s="10" t="s">
        <v>1001</v>
      </c>
      <c r="D362" s="10" t="s">
        <v>1002</v>
      </c>
      <c r="E362" s="10" t="s">
        <v>1003</v>
      </c>
      <c r="F362" s="11" t="s">
        <v>13</v>
      </c>
    </row>
    <row r="363" customFormat="false" ht="30" hidden="false" customHeight="true" outlineLevel="0" collapsed="false">
      <c r="A363" s="9" t="s">
        <v>1004</v>
      </c>
      <c r="B363" s="10" t="s">
        <v>1000</v>
      </c>
      <c r="C363" s="10" t="s">
        <v>1005</v>
      </c>
      <c r="D363" s="10" t="s">
        <v>1006</v>
      </c>
      <c r="E363" s="10" t="s">
        <v>17</v>
      </c>
      <c r="F363" s="11" t="s">
        <v>441</v>
      </c>
    </row>
    <row r="364" customFormat="false" ht="30" hidden="false" customHeight="true" outlineLevel="0" collapsed="false">
      <c r="A364" s="9" t="s">
        <v>1007</v>
      </c>
      <c r="B364" s="10" t="s">
        <v>1000</v>
      </c>
      <c r="C364" s="10" t="s">
        <v>1008</v>
      </c>
      <c r="D364" s="10" t="s">
        <v>1009</v>
      </c>
      <c r="E364" s="10" t="s">
        <v>17</v>
      </c>
      <c r="F364" s="11" t="s">
        <v>13</v>
      </c>
    </row>
    <row r="365" customFormat="false" ht="30" hidden="false" customHeight="true" outlineLevel="0" collapsed="false">
      <c r="A365" s="9" t="s">
        <v>1010</v>
      </c>
      <c r="B365" s="10" t="s">
        <v>1000</v>
      </c>
      <c r="C365" s="10" t="s">
        <v>1011</v>
      </c>
      <c r="D365" s="10" t="s">
        <v>617</v>
      </c>
      <c r="E365" s="10" t="s">
        <v>85</v>
      </c>
      <c r="F365" s="11" t="s">
        <v>92</v>
      </c>
    </row>
    <row r="366" customFormat="false" ht="30" hidden="false" customHeight="true" outlineLevel="0" collapsed="false">
      <c r="A366" s="9" t="s">
        <v>1012</v>
      </c>
      <c r="B366" s="10" t="s">
        <v>1000</v>
      </c>
      <c r="C366" s="10" t="s">
        <v>1013</v>
      </c>
      <c r="D366" s="10" t="s">
        <v>1014</v>
      </c>
      <c r="E366" s="10" t="s">
        <v>17</v>
      </c>
      <c r="F366" s="11" t="s">
        <v>441</v>
      </c>
    </row>
    <row r="367" customFormat="false" ht="30" hidden="false" customHeight="true" outlineLevel="0" collapsed="false">
      <c r="A367" s="9" t="s">
        <v>1015</v>
      </c>
      <c r="B367" s="10" t="s">
        <v>1000</v>
      </c>
      <c r="C367" s="10" t="s">
        <v>1016</v>
      </c>
      <c r="D367" s="10" t="s">
        <v>1017</v>
      </c>
      <c r="E367" s="10" t="s">
        <v>55</v>
      </c>
      <c r="F367" s="11" t="s">
        <v>669</v>
      </c>
    </row>
    <row r="368" customFormat="false" ht="30" hidden="false" customHeight="true" outlineLevel="0" collapsed="false">
      <c r="A368" s="9" t="s">
        <v>1018</v>
      </c>
      <c r="B368" s="10" t="s">
        <v>1000</v>
      </c>
      <c r="C368" s="10" t="s">
        <v>1019</v>
      </c>
      <c r="D368" s="10" t="s">
        <v>1020</v>
      </c>
      <c r="E368" s="10" t="s">
        <v>17</v>
      </c>
      <c r="F368" s="11" t="s">
        <v>30</v>
      </c>
    </row>
    <row r="369" customFormat="false" ht="30" hidden="false" customHeight="true" outlineLevel="0" collapsed="false">
      <c r="A369" s="9" t="s">
        <v>1021</v>
      </c>
      <c r="B369" s="10" t="s">
        <v>1000</v>
      </c>
      <c r="C369" s="10" t="s">
        <v>1022</v>
      </c>
      <c r="D369" s="10" t="s">
        <v>384</v>
      </c>
      <c r="E369" s="10" t="s">
        <v>12</v>
      </c>
      <c r="F369" s="11" t="s">
        <v>26</v>
      </c>
    </row>
    <row r="370" customFormat="false" ht="30" hidden="false" customHeight="true" outlineLevel="0" collapsed="false">
      <c r="A370" s="9" t="s">
        <v>1023</v>
      </c>
      <c r="B370" s="10" t="s">
        <v>1000</v>
      </c>
      <c r="C370" s="10" t="s">
        <v>1024</v>
      </c>
      <c r="D370" s="10" t="s">
        <v>1014</v>
      </c>
      <c r="E370" s="10" t="s">
        <v>174</v>
      </c>
      <c r="F370" s="11" t="s">
        <v>30</v>
      </c>
    </row>
    <row r="371" customFormat="false" ht="30" hidden="false" customHeight="true" outlineLevel="0" collapsed="false">
      <c r="A371" s="9" t="s">
        <v>1025</v>
      </c>
      <c r="B371" s="10" t="s">
        <v>1000</v>
      </c>
      <c r="C371" s="10" t="s">
        <v>1026</v>
      </c>
      <c r="D371" s="10" t="s">
        <v>1014</v>
      </c>
      <c r="E371" s="10" t="s">
        <v>174</v>
      </c>
      <c r="F371" s="11" t="s">
        <v>30</v>
      </c>
    </row>
    <row r="372" customFormat="false" ht="30" hidden="false" customHeight="true" outlineLevel="0" collapsed="false">
      <c r="A372" s="9" t="s">
        <v>1027</v>
      </c>
      <c r="B372" s="10" t="s">
        <v>1000</v>
      </c>
      <c r="C372" s="10" t="s">
        <v>1028</v>
      </c>
      <c r="D372" s="10" t="s">
        <v>1029</v>
      </c>
      <c r="E372" s="10" t="s">
        <v>75</v>
      </c>
      <c r="F372" s="11" t="s">
        <v>26</v>
      </c>
    </row>
    <row r="373" customFormat="false" ht="30" hidden="false" customHeight="true" outlineLevel="0" collapsed="false">
      <c r="A373" s="9" t="s">
        <v>1030</v>
      </c>
      <c r="B373" s="10" t="s">
        <v>1000</v>
      </c>
      <c r="C373" s="10" t="s">
        <v>1031</v>
      </c>
      <c r="D373" s="10" t="s">
        <v>1032</v>
      </c>
      <c r="E373" s="10" t="s">
        <v>17</v>
      </c>
      <c r="F373" s="11" t="s">
        <v>18</v>
      </c>
    </row>
    <row r="374" customFormat="false" ht="30" hidden="false" customHeight="true" outlineLevel="0" collapsed="false">
      <c r="A374" s="9" t="s">
        <v>1033</v>
      </c>
      <c r="B374" s="10" t="s">
        <v>1000</v>
      </c>
      <c r="C374" s="10" t="s">
        <v>1034</v>
      </c>
      <c r="D374" s="10" t="s">
        <v>617</v>
      </c>
      <c r="E374" s="10" t="s">
        <v>17</v>
      </c>
      <c r="F374" s="11" t="s">
        <v>26</v>
      </c>
    </row>
    <row r="375" customFormat="false" ht="30" hidden="false" customHeight="true" outlineLevel="0" collapsed="false">
      <c r="A375" s="9" t="s">
        <v>1035</v>
      </c>
      <c r="B375" s="13" t="s">
        <v>1000</v>
      </c>
      <c r="C375" s="13" t="s">
        <v>1036</v>
      </c>
      <c r="D375" s="13" t="s">
        <v>617</v>
      </c>
      <c r="E375" s="13" t="s">
        <v>17</v>
      </c>
      <c r="F375" s="11" t="s">
        <v>30</v>
      </c>
    </row>
    <row r="376" customFormat="false" ht="30" hidden="false" customHeight="true" outlineLevel="0" collapsed="false">
      <c r="A376" s="9" t="s">
        <v>1037</v>
      </c>
      <c r="B376" s="10" t="s">
        <v>1000</v>
      </c>
      <c r="C376" s="10" t="s">
        <v>1038</v>
      </c>
      <c r="D376" s="10" t="s">
        <v>617</v>
      </c>
      <c r="E376" s="10" t="s">
        <v>55</v>
      </c>
      <c r="F376" s="11" t="s">
        <v>26</v>
      </c>
    </row>
    <row r="377" customFormat="false" ht="30" hidden="false" customHeight="true" outlineLevel="0" collapsed="false">
      <c r="A377" s="9" t="s">
        <v>1039</v>
      </c>
      <c r="B377" s="10" t="s">
        <v>1000</v>
      </c>
      <c r="C377" s="10" t="s">
        <v>1040</v>
      </c>
      <c r="D377" s="10" t="s">
        <v>617</v>
      </c>
      <c r="E377" s="10" t="s">
        <v>55</v>
      </c>
      <c r="F377" s="11" t="s">
        <v>26</v>
      </c>
    </row>
    <row r="378" customFormat="false" ht="30" hidden="false" customHeight="true" outlineLevel="0" collapsed="false">
      <c r="A378" s="9" t="s">
        <v>1041</v>
      </c>
      <c r="B378" s="10" t="s">
        <v>1000</v>
      </c>
      <c r="C378" s="10" t="s">
        <v>1042</v>
      </c>
      <c r="D378" s="10" t="s">
        <v>1043</v>
      </c>
      <c r="E378" s="10" t="s">
        <v>17</v>
      </c>
      <c r="F378" s="11" t="s">
        <v>26</v>
      </c>
    </row>
    <row r="379" customFormat="false" ht="30" hidden="false" customHeight="true" outlineLevel="0" collapsed="false">
      <c r="A379" s="9" t="s">
        <v>1044</v>
      </c>
      <c r="B379" s="10" t="s">
        <v>1000</v>
      </c>
      <c r="C379" s="10" t="s">
        <v>1045</v>
      </c>
      <c r="D379" s="10" t="s">
        <v>617</v>
      </c>
      <c r="E379" s="10" t="s">
        <v>12</v>
      </c>
      <c r="F379" s="11" t="s">
        <v>26</v>
      </c>
    </row>
    <row r="380" customFormat="false" ht="30" hidden="false" customHeight="true" outlineLevel="0" collapsed="false">
      <c r="A380" s="9" t="s">
        <v>1046</v>
      </c>
      <c r="B380" s="10" t="s">
        <v>1000</v>
      </c>
      <c r="C380" s="10" t="s">
        <v>1047</v>
      </c>
      <c r="D380" s="10" t="s">
        <v>1014</v>
      </c>
      <c r="E380" s="10" t="s">
        <v>174</v>
      </c>
      <c r="F380" s="11" t="s">
        <v>30</v>
      </c>
    </row>
    <row r="381" customFormat="false" ht="30" hidden="false" customHeight="true" outlineLevel="0" collapsed="false">
      <c r="A381" s="9" t="s">
        <v>1048</v>
      </c>
      <c r="B381" s="10" t="s">
        <v>1000</v>
      </c>
      <c r="C381" s="10" t="s">
        <v>1049</v>
      </c>
      <c r="D381" s="10" t="s">
        <v>1043</v>
      </c>
      <c r="E381" s="10" t="s">
        <v>17</v>
      </c>
      <c r="F381" s="11" t="s">
        <v>26</v>
      </c>
    </row>
    <row r="382" customFormat="false" ht="30" hidden="false" customHeight="true" outlineLevel="0" collapsed="false">
      <c r="A382" s="9" t="s">
        <v>1050</v>
      </c>
      <c r="B382" s="10" t="s">
        <v>1000</v>
      </c>
      <c r="C382" s="10" t="s">
        <v>1051</v>
      </c>
      <c r="D382" s="10" t="s">
        <v>1009</v>
      </c>
      <c r="E382" s="10" t="s">
        <v>17</v>
      </c>
      <c r="F382" s="11" t="s">
        <v>23</v>
      </c>
    </row>
    <row r="383" customFormat="false" ht="30" hidden="false" customHeight="true" outlineLevel="0" collapsed="false">
      <c r="A383" s="9" t="s">
        <v>1052</v>
      </c>
      <c r="B383" s="10" t="s">
        <v>1000</v>
      </c>
      <c r="C383" s="10" t="s">
        <v>1053</v>
      </c>
      <c r="D383" s="10" t="s">
        <v>1043</v>
      </c>
      <c r="E383" s="10" t="s">
        <v>17</v>
      </c>
      <c r="F383" s="11" t="s">
        <v>26</v>
      </c>
    </row>
    <row r="384" customFormat="false" ht="30" hidden="false" customHeight="true" outlineLevel="0" collapsed="false">
      <c r="A384" s="9" t="s">
        <v>1054</v>
      </c>
      <c r="B384" s="10" t="s">
        <v>1000</v>
      </c>
      <c r="C384" s="10" t="s">
        <v>1055</v>
      </c>
      <c r="D384" s="10" t="s">
        <v>1056</v>
      </c>
      <c r="E384" s="10" t="s">
        <v>22</v>
      </c>
      <c r="F384" s="11" t="s">
        <v>1057</v>
      </c>
    </row>
    <row r="385" customFormat="false" ht="30" hidden="false" customHeight="true" outlineLevel="0" collapsed="false">
      <c r="A385" s="9" t="s">
        <v>1058</v>
      </c>
      <c r="B385" s="10" t="s">
        <v>1000</v>
      </c>
      <c r="C385" s="10" t="s">
        <v>1059</v>
      </c>
      <c r="D385" s="10" t="s">
        <v>1060</v>
      </c>
      <c r="E385" s="10" t="s">
        <v>17</v>
      </c>
      <c r="F385" s="11" t="s">
        <v>13</v>
      </c>
    </row>
    <row r="386" customFormat="false" ht="30" hidden="false" customHeight="true" outlineLevel="0" collapsed="false">
      <c r="A386" s="9" t="s">
        <v>1061</v>
      </c>
      <c r="B386" s="10" t="s">
        <v>1062</v>
      </c>
      <c r="C386" s="10" t="s">
        <v>1063</v>
      </c>
      <c r="D386" s="10" t="s">
        <v>1064</v>
      </c>
      <c r="E386" s="10" t="s">
        <v>17</v>
      </c>
      <c r="F386" s="11" t="s">
        <v>13</v>
      </c>
    </row>
    <row r="387" customFormat="false" ht="30" hidden="false" customHeight="true" outlineLevel="0" collapsed="false">
      <c r="A387" s="9" t="s">
        <v>1065</v>
      </c>
      <c r="B387" s="10" t="s">
        <v>1062</v>
      </c>
      <c r="C387" s="10" t="s">
        <v>1066</v>
      </c>
      <c r="D387" s="10" t="s">
        <v>1067</v>
      </c>
      <c r="E387" s="10" t="s">
        <v>22</v>
      </c>
      <c r="F387" s="11" t="s">
        <v>18</v>
      </c>
    </row>
    <row r="388" customFormat="false" ht="30" hidden="false" customHeight="true" outlineLevel="0" collapsed="false">
      <c r="A388" s="9" t="s">
        <v>1068</v>
      </c>
      <c r="B388" s="10" t="s">
        <v>1062</v>
      </c>
      <c r="C388" s="10" t="s">
        <v>1069</v>
      </c>
      <c r="D388" s="10" t="s">
        <v>1070</v>
      </c>
      <c r="E388" s="10" t="s">
        <v>17</v>
      </c>
      <c r="F388" s="11" t="s">
        <v>99</v>
      </c>
    </row>
    <row r="389" customFormat="false" ht="30" hidden="false" customHeight="true" outlineLevel="0" collapsed="false">
      <c r="A389" s="9" t="s">
        <v>1071</v>
      </c>
      <c r="B389" s="10" t="s">
        <v>1062</v>
      </c>
      <c r="C389" s="10" t="s">
        <v>1072</v>
      </c>
      <c r="D389" s="10" t="s">
        <v>1064</v>
      </c>
      <c r="E389" s="10" t="s">
        <v>697</v>
      </c>
      <c r="F389" s="11" t="s">
        <v>13</v>
      </c>
    </row>
    <row r="390" customFormat="false" ht="30" hidden="false" customHeight="true" outlineLevel="0" collapsed="false">
      <c r="A390" s="9" t="s">
        <v>1073</v>
      </c>
      <c r="B390" s="10" t="s">
        <v>1062</v>
      </c>
      <c r="C390" s="10" t="s">
        <v>1074</v>
      </c>
      <c r="D390" s="10" t="s">
        <v>1070</v>
      </c>
      <c r="E390" s="10" t="s">
        <v>17</v>
      </c>
      <c r="F390" s="11" t="s">
        <v>13</v>
      </c>
    </row>
    <row r="391" customFormat="false" ht="30" hidden="false" customHeight="true" outlineLevel="0" collapsed="false">
      <c r="A391" s="9" t="s">
        <v>1075</v>
      </c>
      <c r="B391" s="10" t="s">
        <v>1062</v>
      </c>
      <c r="C391" s="10" t="s">
        <v>1076</v>
      </c>
      <c r="D391" s="10" t="s">
        <v>1070</v>
      </c>
      <c r="E391" s="10" t="s">
        <v>17</v>
      </c>
      <c r="F391" s="11" t="s">
        <v>99</v>
      </c>
    </row>
    <row r="392" customFormat="false" ht="30" hidden="false" customHeight="true" outlineLevel="0" collapsed="false">
      <c r="A392" s="9" t="s">
        <v>1077</v>
      </c>
      <c r="B392" s="10" t="s">
        <v>1062</v>
      </c>
      <c r="C392" s="10" t="s">
        <v>1078</v>
      </c>
      <c r="D392" s="10" t="s">
        <v>1079</v>
      </c>
      <c r="E392" s="10" t="s">
        <v>17</v>
      </c>
      <c r="F392" s="11" t="s">
        <v>18</v>
      </c>
    </row>
    <row r="393" customFormat="false" ht="35" hidden="false" customHeight="true" outlineLevel="0" collapsed="false">
      <c r="A393" s="9" t="s">
        <v>1080</v>
      </c>
      <c r="B393" s="10" t="s">
        <v>9</v>
      </c>
      <c r="C393" s="10" t="s">
        <v>1081</v>
      </c>
      <c r="D393" s="10" t="s">
        <v>230</v>
      </c>
      <c r="E393" s="10" t="s">
        <v>1082</v>
      </c>
      <c r="F393" s="14" t="s">
        <v>1083</v>
      </c>
    </row>
    <row r="394" customFormat="false" ht="35" hidden="false" customHeight="true" outlineLevel="0" collapsed="false">
      <c r="A394" s="9" t="s">
        <v>1084</v>
      </c>
      <c r="B394" s="10" t="s">
        <v>9</v>
      </c>
      <c r="C394" s="10" t="s">
        <v>1085</v>
      </c>
      <c r="D394" s="10" t="s">
        <v>1086</v>
      </c>
      <c r="E394" s="10" t="s">
        <v>17</v>
      </c>
      <c r="F394" s="14" t="s">
        <v>1083</v>
      </c>
    </row>
    <row r="395" customFormat="false" ht="35" hidden="false" customHeight="true" outlineLevel="0" collapsed="false">
      <c r="A395" s="9" t="s">
        <v>1087</v>
      </c>
      <c r="B395" s="10" t="s">
        <v>9</v>
      </c>
      <c r="C395" s="10" t="s">
        <v>1088</v>
      </c>
      <c r="D395" s="10" t="s">
        <v>1089</v>
      </c>
      <c r="E395" s="10" t="s">
        <v>17</v>
      </c>
      <c r="F395" s="14" t="s">
        <v>1083</v>
      </c>
    </row>
    <row r="396" customFormat="false" ht="35" hidden="false" customHeight="true" outlineLevel="0" collapsed="false">
      <c r="A396" s="9" t="s">
        <v>1090</v>
      </c>
      <c r="B396" s="10" t="s">
        <v>9</v>
      </c>
      <c r="C396" s="10" t="s">
        <v>1091</v>
      </c>
      <c r="D396" s="10" t="s">
        <v>1092</v>
      </c>
      <c r="E396" s="10" t="s">
        <v>17</v>
      </c>
      <c r="F396" s="14" t="s">
        <v>1083</v>
      </c>
    </row>
    <row r="397" customFormat="false" ht="35" hidden="false" customHeight="true" outlineLevel="0" collapsed="false">
      <c r="A397" s="9" t="s">
        <v>1093</v>
      </c>
      <c r="B397" s="10" t="s">
        <v>9</v>
      </c>
      <c r="C397" s="10" t="s">
        <v>1094</v>
      </c>
      <c r="D397" s="10" t="s">
        <v>1095</v>
      </c>
      <c r="E397" s="10" t="s">
        <v>1096</v>
      </c>
      <c r="F397" s="14" t="s">
        <v>1083</v>
      </c>
    </row>
    <row r="398" customFormat="false" ht="35" hidden="false" customHeight="true" outlineLevel="0" collapsed="false">
      <c r="A398" s="9" t="s">
        <v>1097</v>
      </c>
      <c r="B398" s="10" t="s">
        <v>9</v>
      </c>
      <c r="C398" s="10" t="s">
        <v>1098</v>
      </c>
      <c r="D398" s="10" t="s">
        <v>1099</v>
      </c>
      <c r="E398" s="10" t="s">
        <v>17</v>
      </c>
      <c r="F398" s="14" t="s">
        <v>1083</v>
      </c>
    </row>
    <row r="399" customFormat="false" ht="35" hidden="false" customHeight="true" outlineLevel="0" collapsed="false">
      <c r="A399" s="9" t="s">
        <v>1100</v>
      </c>
      <c r="B399" s="10" t="s">
        <v>9</v>
      </c>
      <c r="C399" s="10" t="s">
        <v>1101</v>
      </c>
      <c r="D399" s="10" t="s">
        <v>1099</v>
      </c>
      <c r="E399" s="10" t="s">
        <v>17</v>
      </c>
      <c r="F399" s="14" t="s">
        <v>1083</v>
      </c>
    </row>
    <row r="400" customFormat="false" ht="35" hidden="false" customHeight="true" outlineLevel="0" collapsed="false">
      <c r="A400" s="9" t="s">
        <v>1102</v>
      </c>
      <c r="B400" s="10" t="s">
        <v>9</v>
      </c>
      <c r="C400" s="10" t="s">
        <v>1103</v>
      </c>
      <c r="D400" s="10" t="s">
        <v>1104</v>
      </c>
      <c r="E400" s="10" t="s">
        <v>1105</v>
      </c>
      <c r="F400" s="14" t="s">
        <v>1083</v>
      </c>
    </row>
    <row r="401" customFormat="false" ht="35" hidden="false" customHeight="true" outlineLevel="0" collapsed="false">
      <c r="A401" s="9" t="s">
        <v>1106</v>
      </c>
      <c r="B401" s="10" t="s">
        <v>9</v>
      </c>
      <c r="C401" s="10" t="s">
        <v>1107</v>
      </c>
      <c r="D401" s="10" t="s">
        <v>50</v>
      </c>
      <c r="E401" s="10" t="s">
        <v>17</v>
      </c>
      <c r="F401" s="14" t="s">
        <v>1083</v>
      </c>
    </row>
    <row r="402" customFormat="false" ht="35" hidden="false" customHeight="true" outlineLevel="0" collapsed="false">
      <c r="A402" s="9" t="s">
        <v>1108</v>
      </c>
      <c r="B402" s="10" t="s">
        <v>9</v>
      </c>
      <c r="C402" s="10" t="s">
        <v>1109</v>
      </c>
      <c r="D402" s="10" t="s">
        <v>1110</v>
      </c>
      <c r="E402" s="10" t="s">
        <v>1096</v>
      </c>
      <c r="F402" s="14" t="s">
        <v>1083</v>
      </c>
    </row>
    <row r="403" customFormat="false" ht="35" hidden="false" customHeight="true" outlineLevel="0" collapsed="false">
      <c r="A403" s="9" t="s">
        <v>1111</v>
      </c>
      <c r="B403" s="10" t="s">
        <v>9</v>
      </c>
      <c r="C403" s="10" t="s">
        <v>1112</v>
      </c>
      <c r="D403" s="10" t="s">
        <v>1113</v>
      </c>
      <c r="E403" s="10" t="s">
        <v>1096</v>
      </c>
      <c r="F403" s="14" t="s">
        <v>1083</v>
      </c>
    </row>
    <row r="404" customFormat="false" ht="35" hidden="false" customHeight="true" outlineLevel="0" collapsed="false">
      <c r="A404" s="9" t="s">
        <v>1114</v>
      </c>
      <c r="B404" s="10" t="s">
        <v>9</v>
      </c>
      <c r="C404" s="10" t="s">
        <v>1115</v>
      </c>
      <c r="D404" s="10" t="s">
        <v>254</v>
      </c>
      <c r="E404" s="10" t="s">
        <v>71</v>
      </c>
      <c r="F404" s="14" t="s">
        <v>1083</v>
      </c>
    </row>
  </sheetData>
  <mergeCells count="2">
    <mergeCell ref="A1:E1"/>
    <mergeCell ref="A3:F3"/>
  </mergeCells>
  <dataValidations count="3">
    <dataValidation allowBlank="true" errorStyle="stop" operator="between" showDropDown="false" showErrorMessage="true" showInputMessage="false" sqref="F5" type="list">
      <formula1>"一级注册建筑师,二级注册建筑师,一级注册结构工程师,二级注册结构工程师,一级注册建造师,注册岩土工程师,注册电气工程师,注册公用设备工程师,注册安全工程师,注册监理工程师"</formula1>
      <formula2>0</formula2>
    </dataValidation>
    <dataValidation allowBlank="true" errorStyle="stop" operator="between" showDropDown="false" showErrorMessage="true" showInputMessage="false" sqref="F6 F8:F15" type="list">
      <formula1>"一级注册建造师,二级注册建造师,一级注册结构工程师,二级注册结构工程师,一级注册建造师,注册岩土工程师,注册电气工程师,注册公用设备工程师,注册安全工程师,注册监理工程师"</formula1>
      <formula2>0</formula2>
    </dataValidation>
    <dataValidation allowBlank="true" errorStyle="stop" operator="between" showDropDown="false" showErrorMessage="true" showInputMessage="false" sqref="F7 F16:F392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4583333333333" top="0.66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2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G366" activeCellId="0" sqref="G366"/>
    </sheetView>
  </sheetViews>
  <sheetFormatPr defaultColWidth="8.8828125" defaultRowHeight="14.4" zeroHeight="false" outlineLevelRow="0" outlineLevelCol="0"/>
  <sheetData>
    <row r="2" customFormat="false" ht="60" hidden="false" customHeight="false" outlineLevel="0" collapsed="false">
      <c r="A2" s="15" t="s">
        <v>8</v>
      </c>
      <c r="B2" s="15"/>
      <c r="C2" s="16" t="s">
        <v>10</v>
      </c>
      <c r="D2" s="15" t="s">
        <v>1116</v>
      </c>
      <c r="E2" s="16" t="s">
        <v>11</v>
      </c>
      <c r="F2" s="16" t="s">
        <v>1117</v>
      </c>
      <c r="G2" s="16" t="s">
        <v>1118</v>
      </c>
      <c r="H2" s="16" t="s">
        <v>1119</v>
      </c>
      <c r="I2" s="16" t="s">
        <v>1120</v>
      </c>
    </row>
    <row r="3" customFormat="false" ht="62.4" hidden="false" customHeight="false" outlineLevel="0" collapsed="false">
      <c r="A3" s="15" t="s">
        <v>14</v>
      </c>
      <c r="B3" s="15"/>
      <c r="C3" s="16" t="s">
        <v>15</v>
      </c>
      <c r="D3" s="15" t="s">
        <v>1121</v>
      </c>
      <c r="E3" s="16" t="s">
        <v>16</v>
      </c>
      <c r="F3" s="16" t="s">
        <v>1122</v>
      </c>
      <c r="G3" s="16" t="s">
        <v>1118</v>
      </c>
      <c r="H3" s="16" t="s">
        <v>1123</v>
      </c>
      <c r="I3" s="16" t="s">
        <v>1120</v>
      </c>
    </row>
    <row r="4" customFormat="false" ht="98.4" hidden="false" customHeight="false" outlineLevel="0" collapsed="false">
      <c r="A4" s="15" t="s">
        <v>19</v>
      </c>
      <c r="B4" s="15"/>
      <c r="C4" s="16" t="s">
        <v>20</v>
      </c>
      <c r="D4" s="15" t="s">
        <v>1124</v>
      </c>
      <c r="E4" s="16" t="s">
        <v>21</v>
      </c>
      <c r="F4" s="16" t="s">
        <v>1125</v>
      </c>
      <c r="G4" s="16" t="s">
        <v>1118</v>
      </c>
      <c r="H4" s="16" t="s">
        <v>1126</v>
      </c>
      <c r="I4" s="16" t="s">
        <v>1120</v>
      </c>
    </row>
    <row r="5" customFormat="false" ht="60" hidden="false" customHeight="false" outlineLevel="0" collapsed="false">
      <c r="A5" s="15" t="s">
        <v>24</v>
      </c>
      <c r="B5" s="15"/>
      <c r="C5" s="16" t="s">
        <v>25</v>
      </c>
      <c r="D5" s="15" t="s">
        <v>1127</v>
      </c>
      <c r="E5" s="16" t="s">
        <v>11</v>
      </c>
      <c r="F5" s="16" t="s">
        <v>1117</v>
      </c>
      <c r="G5" s="16" t="s">
        <v>1118</v>
      </c>
      <c r="H5" s="16" t="s">
        <v>1119</v>
      </c>
      <c r="I5" s="16" t="s">
        <v>1120</v>
      </c>
    </row>
    <row r="6" customFormat="false" ht="62.4" hidden="false" customHeight="false" outlineLevel="0" collapsed="false">
      <c r="A6" s="15" t="s">
        <v>27</v>
      </c>
      <c r="B6" s="15"/>
      <c r="C6" s="16" t="s">
        <v>28</v>
      </c>
      <c r="D6" s="15" t="s">
        <v>1128</v>
      </c>
      <c r="E6" s="16" t="s">
        <v>29</v>
      </c>
      <c r="F6" s="16" t="s">
        <v>1122</v>
      </c>
      <c r="G6" s="16" t="s">
        <v>1118</v>
      </c>
      <c r="H6" s="16" t="s">
        <v>1129</v>
      </c>
      <c r="I6" s="16" t="s">
        <v>1120</v>
      </c>
    </row>
    <row r="7" customFormat="false" ht="60" hidden="false" customHeight="false" outlineLevel="0" collapsed="false">
      <c r="A7" s="15" t="s">
        <v>31</v>
      </c>
      <c r="B7" s="15"/>
      <c r="C7" s="16" t="s">
        <v>32</v>
      </c>
      <c r="D7" s="15" t="s">
        <v>1130</v>
      </c>
      <c r="E7" s="16" t="s">
        <v>11</v>
      </c>
      <c r="F7" s="16" t="s">
        <v>1117</v>
      </c>
      <c r="G7" s="16" t="s">
        <v>1118</v>
      </c>
      <c r="H7" s="17" t="s">
        <v>1131</v>
      </c>
      <c r="I7" s="16" t="s">
        <v>1120</v>
      </c>
    </row>
    <row r="8" customFormat="false" ht="62.4" hidden="false" customHeight="false" outlineLevel="0" collapsed="false">
      <c r="A8" s="15" t="s">
        <v>33</v>
      </c>
      <c r="B8" s="15"/>
      <c r="C8" s="16" t="s">
        <v>34</v>
      </c>
      <c r="D8" s="15" t="s">
        <v>1132</v>
      </c>
      <c r="E8" s="16" t="s">
        <v>16</v>
      </c>
      <c r="F8" s="16" t="s">
        <v>1122</v>
      </c>
      <c r="G8" s="16" t="s">
        <v>1118</v>
      </c>
      <c r="H8" s="16" t="s">
        <v>1123</v>
      </c>
      <c r="I8" s="16" t="s">
        <v>1120</v>
      </c>
    </row>
    <row r="9" customFormat="false" ht="62.4" hidden="false" customHeight="false" outlineLevel="0" collapsed="false">
      <c r="A9" s="15" t="s">
        <v>35</v>
      </c>
      <c r="B9" s="15"/>
      <c r="C9" s="16" t="s">
        <v>36</v>
      </c>
      <c r="D9" s="15" t="s">
        <v>1133</v>
      </c>
      <c r="E9" s="16" t="s">
        <v>37</v>
      </c>
      <c r="F9" s="16" t="s">
        <v>1122</v>
      </c>
      <c r="G9" s="16" t="s">
        <v>1118</v>
      </c>
      <c r="H9" s="16" t="s">
        <v>1119</v>
      </c>
      <c r="I9" s="16" t="s">
        <v>1120</v>
      </c>
    </row>
    <row r="10" customFormat="false" ht="62.4" hidden="false" customHeight="false" outlineLevel="0" collapsed="false">
      <c r="A10" s="15" t="s">
        <v>38</v>
      </c>
      <c r="B10" s="15"/>
      <c r="C10" s="16" t="s">
        <v>39</v>
      </c>
      <c r="D10" s="15" t="s">
        <v>1134</v>
      </c>
      <c r="E10" s="16" t="s">
        <v>40</v>
      </c>
      <c r="F10" s="16" t="s">
        <v>1122</v>
      </c>
      <c r="G10" s="16" t="s">
        <v>1118</v>
      </c>
      <c r="H10" s="16" t="s">
        <v>1129</v>
      </c>
      <c r="I10" s="16" t="s">
        <v>1120</v>
      </c>
    </row>
    <row r="11" customFormat="false" ht="60" hidden="false" customHeight="false" outlineLevel="0" collapsed="false">
      <c r="A11" s="15" t="s">
        <v>41</v>
      </c>
      <c r="B11" s="15"/>
      <c r="C11" s="16" t="s">
        <v>42</v>
      </c>
      <c r="D11" s="15" t="s">
        <v>1135</v>
      </c>
      <c r="E11" s="16" t="s">
        <v>43</v>
      </c>
      <c r="F11" s="16" t="s">
        <v>1136</v>
      </c>
      <c r="G11" s="16" t="s">
        <v>1118</v>
      </c>
      <c r="H11" s="17" t="s">
        <v>1131</v>
      </c>
      <c r="I11" s="16" t="s">
        <v>1120</v>
      </c>
    </row>
    <row r="12" customFormat="false" ht="62.4" hidden="false" customHeight="false" outlineLevel="0" collapsed="false">
      <c r="A12" s="15" t="s">
        <v>45</v>
      </c>
      <c r="B12" s="15"/>
      <c r="C12" s="16" t="s">
        <v>46</v>
      </c>
      <c r="D12" s="15" t="s">
        <v>1137</v>
      </c>
      <c r="E12" s="16" t="s">
        <v>47</v>
      </c>
      <c r="F12" s="16" t="s">
        <v>1122</v>
      </c>
      <c r="G12" s="16" t="s">
        <v>1118</v>
      </c>
      <c r="H12" s="16" t="s">
        <v>1119</v>
      </c>
      <c r="I12" s="16" t="s">
        <v>1120</v>
      </c>
    </row>
    <row r="13" customFormat="false" ht="62.4" hidden="false" customHeight="false" outlineLevel="0" collapsed="false">
      <c r="A13" s="15" t="s">
        <v>48</v>
      </c>
      <c r="B13" s="15"/>
      <c r="C13" s="16" t="s">
        <v>49</v>
      </c>
      <c r="D13" s="15" t="s">
        <v>1138</v>
      </c>
      <c r="E13" s="16" t="s">
        <v>50</v>
      </c>
      <c r="F13" s="16" t="s">
        <v>1122</v>
      </c>
      <c r="G13" s="16" t="s">
        <v>1118</v>
      </c>
      <c r="H13" s="17" t="s">
        <v>1131</v>
      </c>
      <c r="I13" s="16" t="s">
        <v>1120</v>
      </c>
    </row>
    <row r="14" customFormat="false" ht="60" hidden="false" customHeight="false" outlineLevel="0" collapsed="false">
      <c r="A14" s="15" t="s">
        <v>52</v>
      </c>
      <c r="B14" s="15"/>
      <c r="C14" s="16" t="s">
        <v>53</v>
      </c>
      <c r="D14" s="15" t="s">
        <v>1139</v>
      </c>
      <c r="E14" s="16" t="s">
        <v>54</v>
      </c>
      <c r="F14" s="16" t="s">
        <v>55</v>
      </c>
      <c r="G14" s="16" t="s">
        <v>1118</v>
      </c>
      <c r="H14" s="16" t="s">
        <v>1129</v>
      </c>
      <c r="I14" s="16" t="s">
        <v>1120</v>
      </c>
    </row>
    <row r="15" customFormat="false" ht="62.4" hidden="false" customHeight="false" outlineLevel="0" collapsed="false">
      <c r="A15" s="15" t="s">
        <v>56</v>
      </c>
      <c r="B15" s="15"/>
      <c r="C15" s="16" t="s">
        <v>57</v>
      </c>
      <c r="D15" s="15" t="s">
        <v>1140</v>
      </c>
      <c r="E15" s="16" t="s">
        <v>47</v>
      </c>
      <c r="F15" s="16" t="s">
        <v>1122</v>
      </c>
      <c r="G15" s="16" t="s">
        <v>1118</v>
      </c>
      <c r="H15" s="16" t="s">
        <v>1119</v>
      </c>
      <c r="I15" s="16" t="s">
        <v>1120</v>
      </c>
    </row>
    <row r="16" customFormat="false" ht="62.4" hidden="false" customHeight="false" outlineLevel="0" collapsed="false">
      <c r="A16" s="15" t="s">
        <v>58</v>
      </c>
      <c r="B16" s="15"/>
      <c r="C16" s="16" t="s">
        <v>59</v>
      </c>
      <c r="D16" s="15" t="s">
        <v>1141</v>
      </c>
      <c r="E16" s="16" t="s">
        <v>60</v>
      </c>
      <c r="F16" s="16" t="s">
        <v>1122</v>
      </c>
      <c r="G16" s="16" t="s">
        <v>1118</v>
      </c>
      <c r="H16" s="16" t="s">
        <v>1119</v>
      </c>
      <c r="I16" s="16" t="s">
        <v>1120</v>
      </c>
    </row>
    <row r="17" customFormat="false" ht="98.4" hidden="false" customHeight="false" outlineLevel="0" collapsed="false">
      <c r="A17" s="15" t="s">
        <v>61</v>
      </c>
      <c r="B17" s="15"/>
      <c r="C17" s="16" t="s">
        <v>62</v>
      </c>
      <c r="D17" s="15" t="s">
        <v>1142</v>
      </c>
      <c r="E17" s="16" t="s">
        <v>63</v>
      </c>
      <c r="F17" s="16" t="s">
        <v>1125</v>
      </c>
      <c r="G17" s="16" t="s">
        <v>1118</v>
      </c>
      <c r="H17" s="16" t="s">
        <v>1129</v>
      </c>
      <c r="I17" s="16" t="s">
        <v>1120</v>
      </c>
    </row>
    <row r="18" customFormat="false" ht="62.4" hidden="false" customHeight="false" outlineLevel="0" collapsed="false">
      <c r="A18" s="15" t="s">
        <v>64</v>
      </c>
      <c r="B18" s="15"/>
      <c r="C18" s="16" t="s">
        <v>65</v>
      </c>
      <c r="D18" s="15" t="s">
        <v>1143</v>
      </c>
      <c r="E18" s="16" t="s">
        <v>66</v>
      </c>
      <c r="F18" s="16" t="s">
        <v>1144</v>
      </c>
      <c r="G18" s="16" t="s">
        <v>1118</v>
      </c>
      <c r="H18" s="16" t="s">
        <v>1126</v>
      </c>
      <c r="I18" s="16" t="s">
        <v>1120</v>
      </c>
    </row>
    <row r="19" customFormat="false" ht="49.2" hidden="false" customHeight="false" outlineLevel="0" collapsed="false">
      <c r="A19" s="15" t="s">
        <v>68</v>
      </c>
      <c r="B19" s="15"/>
      <c r="C19" s="16" t="s">
        <v>69</v>
      </c>
      <c r="D19" s="15" t="s">
        <v>1145</v>
      </c>
      <c r="E19" s="16" t="s">
        <v>70</v>
      </c>
      <c r="F19" s="16" t="s">
        <v>1146</v>
      </c>
      <c r="G19" s="16" t="s">
        <v>1118</v>
      </c>
      <c r="H19" s="16" t="s">
        <v>1123</v>
      </c>
      <c r="I19" s="16" t="s">
        <v>1120</v>
      </c>
    </row>
    <row r="20" customFormat="false" ht="62.4" hidden="false" customHeight="false" outlineLevel="0" collapsed="false">
      <c r="A20" s="15" t="s">
        <v>72</v>
      </c>
      <c r="B20" s="15"/>
      <c r="C20" s="16" t="s">
        <v>73</v>
      </c>
      <c r="D20" s="15" t="s">
        <v>1147</v>
      </c>
      <c r="E20" s="16" t="s">
        <v>74</v>
      </c>
      <c r="F20" s="16" t="s">
        <v>1148</v>
      </c>
      <c r="G20" s="16" t="s">
        <v>1118</v>
      </c>
      <c r="H20" s="17" t="s">
        <v>1131</v>
      </c>
      <c r="I20" s="16" t="s">
        <v>1120</v>
      </c>
    </row>
    <row r="21" customFormat="false" ht="60" hidden="false" customHeight="false" outlineLevel="0" collapsed="false">
      <c r="A21" s="15" t="s">
        <v>76</v>
      </c>
      <c r="B21" s="15"/>
      <c r="C21" s="16" t="s">
        <v>77</v>
      </c>
      <c r="D21" s="15" t="s">
        <v>1149</v>
      </c>
      <c r="E21" s="16" t="s">
        <v>63</v>
      </c>
      <c r="F21" s="16" t="s">
        <v>1150</v>
      </c>
      <c r="G21" s="16" t="s">
        <v>1118</v>
      </c>
      <c r="H21" s="16" t="s">
        <v>1129</v>
      </c>
      <c r="I21" s="16" t="s">
        <v>1120</v>
      </c>
    </row>
    <row r="22" customFormat="false" ht="98.4" hidden="false" customHeight="false" outlineLevel="0" collapsed="false">
      <c r="A22" s="15" t="s">
        <v>79</v>
      </c>
      <c r="B22" s="15"/>
      <c r="C22" s="16" t="s">
        <v>80</v>
      </c>
      <c r="D22" s="15" t="s">
        <v>1151</v>
      </c>
      <c r="E22" s="16" t="s">
        <v>81</v>
      </c>
      <c r="F22" s="16" t="s">
        <v>1125</v>
      </c>
      <c r="G22" s="16" t="s">
        <v>1118</v>
      </c>
      <c r="H22" s="16" t="s">
        <v>1123</v>
      </c>
      <c r="I22" s="16" t="s">
        <v>1120</v>
      </c>
    </row>
    <row r="23" customFormat="false" ht="60" hidden="false" customHeight="false" outlineLevel="0" collapsed="false">
      <c r="A23" s="15" t="s">
        <v>82</v>
      </c>
      <c r="B23" s="15"/>
      <c r="C23" s="16" t="s">
        <v>83</v>
      </c>
      <c r="D23" s="15" t="s">
        <v>1152</v>
      </c>
      <c r="E23" s="16" t="s">
        <v>84</v>
      </c>
      <c r="F23" s="16" t="s">
        <v>85</v>
      </c>
      <c r="G23" s="16" t="s">
        <v>1118</v>
      </c>
      <c r="H23" s="16" t="s">
        <v>1123</v>
      </c>
      <c r="I23" s="16" t="s">
        <v>1120</v>
      </c>
    </row>
    <row r="24" customFormat="false" ht="62.4" hidden="false" customHeight="false" outlineLevel="0" collapsed="false">
      <c r="A24" s="15" t="s">
        <v>86</v>
      </c>
      <c r="B24" s="15"/>
      <c r="C24" s="16" t="s">
        <v>87</v>
      </c>
      <c r="D24" s="15" t="s">
        <v>1153</v>
      </c>
      <c r="E24" s="16" t="s">
        <v>11</v>
      </c>
      <c r="F24" s="16" t="s">
        <v>1122</v>
      </c>
      <c r="G24" s="16" t="s">
        <v>1118</v>
      </c>
      <c r="H24" s="16" t="s">
        <v>1119</v>
      </c>
      <c r="I24" s="16" t="s">
        <v>1120</v>
      </c>
    </row>
    <row r="25" customFormat="false" ht="62.4" hidden="false" customHeight="false" outlineLevel="0" collapsed="false">
      <c r="A25" s="15" t="s">
        <v>88</v>
      </c>
      <c r="B25" s="15"/>
      <c r="C25" s="16" t="s">
        <v>89</v>
      </c>
      <c r="D25" s="15" t="s">
        <v>1154</v>
      </c>
      <c r="E25" s="16" t="s">
        <v>21</v>
      </c>
      <c r="F25" s="16" t="s">
        <v>1122</v>
      </c>
      <c r="G25" s="16" t="s">
        <v>1118</v>
      </c>
      <c r="H25" s="16" t="s">
        <v>1126</v>
      </c>
      <c r="I25" s="16" t="s">
        <v>1120</v>
      </c>
    </row>
    <row r="26" customFormat="false" ht="60" hidden="false" customHeight="false" outlineLevel="0" collapsed="false">
      <c r="A26" s="15" t="s">
        <v>90</v>
      </c>
      <c r="B26" s="15"/>
      <c r="C26" s="16" t="s">
        <v>91</v>
      </c>
      <c r="D26" s="15" t="s">
        <v>1155</v>
      </c>
      <c r="E26" s="16" t="s">
        <v>84</v>
      </c>
      <c r="F26" s="16" t="s">
        <v>85</v>
      </c>
      <c r="G26" s="16" t="s">
        <v>1118</v>
      </c>
      <c r="H26" s="16" t="s">
        <v>1123</v>
      </c>
      <c r="I26" s="16" t="s">
        <v>1120</v>
      </c>
    </row>
    <row r="27" customFormat="false" ht="62.4" hidden="false" customHeight="false" outlineLevel="0" collapsed="false">
      <c r="A27" s="15" t="s">
        <v>93</v>
      </c>
      <c r="B27" s="15"/>
      <c r="C27" s="16" t="s">
        <v>94</v>
      </c>
      <c r="D27" s="15" t="s">
        <v>1156</v>
      </c>
      <c r="E27" s="16" t="s">
        <v>95</v>
      </c>
      <c r="F27" s="16" t="s">
        <v>1148</v>
      </c>
      <c r="G27" s="16" t="s">
        <v>1118</v>
      </c>
      <c r="H27" s="17" t="s">
        <v>1131</v>
      </c>
      <c r="I27" s="16" t="s">
        <v>1120</v>
      </c>
    </row>
    <row r="28" customFormat="false" ht="62.4" hidden="false" customHeight="false" outlineLevel="0" collapsed="false">
      <c r="A28" s="15" t="s">
        <v>96</v>
      </c>
      <c r="B28" s="15"/>
      <c r="C28" s="16" t="s">
        <v>97</v>
      </c>
      <c r="D28" s="15" t="s">
        <v>1157</v>
      </c>
      <c r="E28" s="16" t="s">
        <v>98</v>
      </c>
      <c r="F28" s="16" t="s">
        <v>1122</v>
      </c>
      <c r="G28" s="16" t="s">
        <v>1118</v>
      </c>
      <c r="H28" s="17" t="s">
        <v>1131</v>
      </c>
      <c r="I28" s="16" t="s">
        <v>1120</v>
      </c>
    </row>
    <row r="29" customFormat="false" ht="48" hidden="false" customHeight="false" outlineLevel="0" collapsed="false">
      <c r="A29" s="15" t="s">
        <v>100</v>
      </c>
      <c r="B29" s="15"/>
      <c r="C29" s="16" t="s">
        <v>101</v>
      </c>
      <c r="D29" s="15" t="s">
        <v>1158</v>
      </c>
      <c r="E29" s="16" t="s">
        <v>102</v>
      </c>
      <c r="F29" s="16" t="s">
        <v>55</v>
      </c>
      <c r="G29" s="16" t="s">
        <v>1118</v>
      </c>
      <c r="H29" s="17" t="s">
        <v>1131</v>
      </c>
      <c r="I29" s="16" t="s">
        <v>1120</v>
      </c>
    </row>
    <row r="30" customFormat="false" ht="61.2" hidden="false" customHeight="false" outlineLevel="0" collapsed="false">
      <c r="A30" s="15" t="s">
        <v>104</v>
      </c>
      <c r="B30" s="15"/>
      <c r="C30" s="16" t="s">
        <v>105</v>
      </c>
      <c r="D30" s="15" t="s">
        <v>1159</v>
      </c>
      <c r="E30" s="16" t="s">
        <v>106</v>
      </c>
      <c r="F30" s="16" t="s">
        <v>1160</v>
      </c>
      <c r="G30" s="16" t="s">
        <v>1118</v>
      </c>
      <c r="H30" s="16" t="s">
        <v>1119</v>
      </c>
      <c r="I30" s="16" t="s">
        <v>1120</v>
      </c>
    </row>
    <row r="31" customFormat="false" ht="86.4" hidden="false" customHeight="false" outlineLevel="0" collapsed="false">
      <c r="A31" s="15" t="s">
        <v>108</v>
      </c>
      <c r="B31" s="15"/>
      <c r="C31" s="16" t="s">
        <v>109</v>
      </c>
      <c r="D31" s="15" t="s">
        <v>1161</v>
      </c>
      <c r="E31" s="16" t="s">
        <v>110</v>
      </c>
      <c r="F31" s="16" t="s">
        <v>1162</v>
      </c>
      <c r="G31" s="16" t="s">
        <v>1118</v>
      </c>
      <c r="H31" s="16" t="s">
        <v>1129</v>
      </c>
      <c r="I31" s="16" t="s">
        <v>1120</v>
      </c>
    </row>
    <row r="32" customFormat="false" ht="62.4" hidden="false" customHeight="false" outlineLevel="0" collapsed="false">
      <c r="A32" s="15" t="s">
        <v>112</v>
      </c>
      <c r="B32" s="15"/>
      <c r="C32" s="16" t="s">
        <v>113</v>
      </c>
      <c r="D32" s="15" t="s">
        <v>1163</v>
      </c>
      <c r="E32" s="16" t="s">
        <v>114</v>
      </c>
      <c r="F32" s="16" t="s">
        <v>1122</v>
      </c>
      <c r="G32" s="16" t="s">
        <v>1118</v>
      </c>
      <c r="H32" s="16" t="s">
        <v>1164</v>
      </c>
      <c r="I32" s="16" t="s">
        <v>1120</v>
      </c>
    </row>
    <row r="33" customFormat="false" ht="62.4" hidden="false" customHeight="false" outlineLevel="0" collapsed="false">
      <c r="A33" s="15" t="s">
        <v>115</v>
      </c>
      <c r="B33" s="15"/>
      <c r="C33" s="16" t="s">
        <v>116</v>
      </c>
      <c r="D33" s="15" t="s">
        <v>1165</v>
      </c>
      <c r="E33" s="16" t="s">
        <v>11</v>
      </c>
      <c r="F33" s="16" t="s">
        <v>1122</v>
      </c>
      <c r="G33" s="16" t="s">
        <v>1118</v>
      </c>
      <c r="H33" s="16" t="s">
        <v>1119</v>
      </c>
      <c r="I33" s="16" t="s">
        <v>1120</v>
      </c>
    </row>
    <row r="34" customFormat="false" ht="62.4" hidden="false" customHeight="false" outlineLevel="0" collapsed="false">
      <c r="A34" s="15" t="s">
        <v>117</v>
      </c>
      <c r="B34" s="15"/>
      <c r="C34" s="16" t="s">
        <v>118</v>
      </c>
      <c r="D34" s="15" t="s">
        <v>1166</v>
      </c>
      <c r="E34" s="16" t="s">
        <v>119</v>
      </c>
      <c r="F34" s="16" t="s">
        <v>1122</v>
      </c>
      <c r="G34" s="16" t="s">
        <v>1118</v>
      </c>
      <c r="H34" s="16" t="s">
        <v>1123</v>
      </c>
      <c r="I34" s="16" t="s">
        <v>1120</v>
      </c>
    </row>
    <row r="35" customFormat="false" ht="62.4" hidden="false" customHeight="false" outlineLevel="0" collapsed="false">
      <c r="A35" s="15" t="s">
        <v>120</v>
      </c>
      <c r="B35" s="15"/>
      <c r="C35" s="16" t="s">
        <v>121</v>
      </c>
      <c r="D35" s="15" t="s">
        <v>1167</v>
      </c>
      <c r="E35" s="16" t="s">
        <v>122</v>
      </c>
      <c r="F35" s="16" t="s">
        <v>1122</v>
      </c>
      <c r="G35" s="16" t="s">
        <v>1118</v>
      </c>
      <c r="H35" s="16" t="s">
        <v>1123</v>
      </c>
      <c r="I35" s="16" t="s">
        <v>1120</v>
      </c>
    </row>
    <row r="36" customFormat="false" ht="62.4" hidden="false" customHeight="false" outlineLevel="0" collapsed="false">
      <c r="A36" s="15" t="s">
        <v>123</v>
      </c>
      <c r="B36" s="15"/>
      <c r="C36" s="16" t="s">
        <v>124</v>
      </c>
      <c r="D36" s="15" t="s">
        <v>1168</v>
      </c>
      <c r="E36" s="16" t="s">
        <v>21</v>
      </c>
      <c r="F36" s="16" t="s">
        <v>1122</v>
      </c>
      <c r="G36" s="16" t="s">
        <v>1118</v>
      </c>
      <c r="H36" s="16" t="s">
        <v>1126</v>
      </c>
      <c r="I36" s="16" t="s">
        <v>1120</v>
      </c>
    </row>
    <row r="37" customFormat="false" ht="62.4" hidden="false" customHeight="false" outlineLevel="0" collapsed="false">
      <c r="A37" s="15" t="s">
        <v>125</v>
      </c>
      <c r="B37" s="15"/>
      <c r="C37" s="16" t="s">
        <v>126</v>
      </c>
      <c r="D37" s="15" t="s">
        <v>1169</v>
      </c>
      <c r="E37" s="16" t="s">
        <v>70</v>
      </c>
      <c r="F37" s="16" t="s">
        <v>1122</v>
      </c>
      <c r="G37" s="16" t="s">
        <v>1118</v>
      </c>
      <c r="H37" s="16" t="s">
        <v>1123</v>
      </c>
      <c r="I37" s="16" t="s">
        <v>1120</v>
      </c>
    </row>
    <row r="38" customFormat="false" ht="72" hidden="false" customHeight="false" outlineLevel="0" collapsed="false">
      <c r="A38" s="15" t="s">
        <v>127</v>
      </c>
      <c r="B38" s="15"/>
      <c r="C38" s="16" t="s">
        <v>128</v>
      </c>
      <c r="D38" s="15" t="s">
        <v>1170</v>
      </c>
      <c r="E38" s="16" t="s">
        <v>129</v>
      </c>
      <c r="F38" s="16" t="s">
        <v>1122</v>
      </c>
      <c r="G38" s="16" t="s">
        <v>1118</v>
      </c>
      <c r="H38" s="16" t="s">
        <v>1171</v>
      </c>
      <c r="I38" s="16" t="s">
        <v>1120</v>
      </c>
    </row>
    <row r="39" customFormat="false" ht="74.4" hidden="false" customHeight="false" outlineLevel="0" collapsed="false">
      <c r="A39" s="15" t="s">
        <v>130</v>
      </c>
      <c r="B39" s="15"/>
      <c r="C39" s="16" t="s">
        <v>131</v>
      </c>
      <c r="D39" s="15" t="s">
        <v>1172</v>
      </c>
      <c r="E39" s="16" t="s">
        <v>132</v>
      </c>
      <c r="F39" s="16" t="s">
        <v>1173</v>
      </c>
      <c r="G39" s="16" t="s">
        <v>1118</v>
      </c>
      <c r="H39" s="16" t="s">
        <v>1126</v>
      </c>
      <c r="I39" s="16" t="s">
        <v>1120</v>
      </c>
    </row>
    <row r="40" customFormat="false" ht="62.4" hidden="false" customHeight="false" outlineLevel="0" collapsed="false">
      <c r="A40" s="15" t="s">
        <v>134</v>
      </c>
      <c r="B40" s="15"/>
      <c r="C40" s="16" t="s">
        <v>135</v>
      </c>
      <c r="D40" s="15" t="s">
        <v>1174</v>
      </c>
      <c r="E40" s="16" t="s">
        <v>70</v>
      </c>
      <c r="F40" s="16" t="s">
        <v>1122</v>
      </c>
      <c r="G40" s="16" t="s">
        <v>1118</v>
      </c>
      <c r="H40" s="17" t="s">
        <v>1131</v>
      </c>
      <c r="I40" s="16" t="s">
        <v>1120</v>
      </c>
    </row>
    <row r="41" customFormat="false" ht="62.4" hidden="false" customHeight="false" outlineLevel="0" collapsed="false">
      <c r="A41" s="15" t="s">
        <v>137</v>
      </c>
      <c r="B41" s="15"/>
      <c r="C41" s="16" t="s">
        <v>138</v>
      </c>
      <c r="D41" s="15" t="s">
        <v>1175</v>
      </c>
      <c r="E41" s="16" t="s">
        <v>139</v>
      </c>
      <c r="F41" s="16" t="s">
        <v>1122</v>
      </c>
      <c r="G41" s="16" t="s">
        <v>1118</v>
      </c>
      <c r="H41" s="16" t="s">
        <v>1126</v>
      </c>
      <c r="I41" s="16" t="s">
        <v>1120</v>
      </c>
    </row>
    <row r="42" customFormat="false" ht="48" hidden="false" customHeight="false" outlineLevel="0" collapsed="false">
      <c r="A42" s="15" t="s">
        <v>140</v>
      </c>
      <c r="B42" s="15"/>
      <c r="C42" s="16" t="s">
        <v>141</v>
      </c>
      <c r="D42" s="15" t="s">
        <v>1176</v>
      </c>
      <c r="E42" s="16" t="s">
        <v>102</v>
      </c>
      <c r="F42" s="16" t="s">
        <v>55</v>
      </c>
      <c r="G42" s="16" t="s">
        <v>1118</v>
      </c>
      <c r="H42" s="16" t="s">
        <v>1171</v>
      </c>
      <c r="I42" s="16" t="s">
        <v>1120</v>
      </c>
    </row>
    <row r="43" customFormat="false" ht="62.4" hidden="false" customHeight="false" outlineLevel="0" collapsed="false">
      <c r="A43" s="15" t="s">
        <v>142</v>
      </c>
      <c r="B43" s="15"/>
      <c r="C43" s="16" t="s">
        <v>143</v>
      </c>
      <c r="D43" s="15" t="s">
        <v>1177</v>
      </c>
      <c r="E43" s="16" t="s">
        <v>98</v>
      </c>
      <c r="F43" s="16" t="s">
        <v>1122</v>
      </c>
      <c r="G43" s="16" t="s">
        <v>1118</v>
      </c>
      <c r="H43" s="16" t="s">
        <v>1119</v>
      </c>
      <c r="I43" s="16" t="s">
        <v>1120</v>
      </c>
    </row>
    <row r="44" customFormat="false" ht="60" hidden="false" customHeight="false" outlineLevel="0" collapsed="false">
      <c r="A44" s="15" t="s">
        <v>144</v>
      </c>
      <c r="B44" s="15"/>
      <c r="C44" s="16" t="s">
        <v>145</v>
      </c>
      <c r="D44" s="15" t="s">
        <v>1178</v>
      </c>
      <c r="E44" s="16" t="s">
        <v>146</v>
      </c>
      <c r="F44" s="16" t="s">
        <v>1136</v>
      </c>
      <c r="G44" s="16" t="s">
        <v>1118</v>
      </c>
      <c r="H44" s="17" t="s">
        <v>1131</v>
      </c>
      <c r="I44" s="16" t="s">
        <v>1120</v>
      </c>
    </row>
    <row r="45" customFormat="false" ht="48" hidden="false" customHeight="false" outlineLevel="0" collapsed="false">
      <c r="A45" s="15" t="s">
        <v>147</v>
      </c>
      <c r="B45" s="15"/>
      <c r="C45" s="16" t="s">
        <v>148</v>
      </c>
      <c r="D45" s="15" t="s">
        <v>1179</v>
      </c>
      <c r="E45" s="16" t="s">
        <v>21</v>
      </c>
      <c r="F45" s="16" t="s">
        <v>1117</v>
      </c>
      <c r="G45" s="16" t="s">
        <v>1118</v>
      </c>
      <c r="H45" s="16" t="s">
        <v>1126</v>
      </c>
      <c r="I45" s="16" t="s">
        <v>1120</v>
      </c>
    </row>
    <row r="46" customFormat="false" ht="62.4" hidden="false" customHeight="false" outlineLevel="0" collapsed="false">
      <c r="A46" s="15" t="s">
        <v>149</v>
      </c>
      <c r="B46" s="15"/>
      <c r="C46" s="16" t="s">
        <v>150</v>
      </c>
      <c r="D46" s="15" t="s">
        <v>1180</v>
      </c>
      <c r="E46" s="16" t="s">
        <v>151</v>
      </c>
      <c r="F46" s="16" t="s">
        <v>1122</v>
      </c>
      <c r="G46" s="16" t="s">
        <v>1118</v>
      </c>
      <c r="H46" s="17" t="s">
        <v>1131</v>
      </c>
      <c r="I46" s="16" t="s">
        <v>1120</v>
      </c>
    </row>
    <row r="47" customFormat="false" ht="62.4" hidden="false" customHeight="false" outlineLevel="0" collapsed="false">
      <c r="A47" s="15" t="s">
        <v>152</v>
      </c>
      <c r="B47" s="15"/>
      <c r="C47" s="16" t="s">
        <v>153</v>
      </c>
      <c r="D47" s="15" t="s">
        <v>1181</v>
      </c>
      <c r="E47" s="16" t="s">
        <v>21</v>
      </c>
      <c r="F47" s="16" t="s">
        <v>1122</v>
      </c>
      <c r="G47" s="16" t="s">
        <v>1118</v>
      </c>
      <c r="H47" s="16" t="s">
        <v>1126</v>
      </c>
      <c r="I47" s="16" t="s">
        <v>1120</v>
      </c>
    </row>
    <row r="48" customFormat="false" ht="98.4" hidden="false" customHeight="false" outlineLevel="0" collapsed="false">
      <c r="A48" s="15" t="s">
        <v>154</v>
      </c>
      <c r="B48" s="15"/>
      <c r="C48" s="16" t="s">
        <v>155</v>
      </c>
      <c r="D48" s="15" t="s">
        <v>1182</v>
      </c>
      <c r="E48" s="16" t="s">
        <v>156</v>
      </c>
      <c r="F48" s="16" t="s">
        <v>1183</v>
      </c>
      <c r="G48" s="16" t="s">
        <v>1118</v>
      </c>
      <c r="H48" s="17" t="s">
        <v>1131</v>
      </c>
      <c r="I48" s="16" t="s">
        <v>1120</v>
      </c>
    </row>
    <row r="49" customFormat="false" ht="62.4" hidden="false" customHeight="false" outlineLevel="0" collapsed="false">
      <c r="A49" s="15" t="s">
        <v>158</v>
      </c>
      <c r="B49" s="15"/>
      <c r="C49" s="16" t="s">
        <v>159</v>
      </c>
      <c r="D49" s="15" t="s">
        <v>1184</v>
      </c>
      <c r="E49" s="16" t="s">
        <v>160</v>
      </c>
      <c r="F49" s="16" t="s">
        <v>1122</v>
      </c>
      <c r="G49" s="16" t="s">
        <v>1118</v>
      </c>
      <c r="H49" s="16" t="s">
        <v>1129</v>
      </c>
      <c r="I49" s="16" t="s">
        <v>1120</v>
      </c>
    </row>
    <row r="50" customFormat="false" ht="62.4" hidden="false" customHeight="false" outlineLevel="0" collapsed="false">
      <c r="A50" s="15" t="s">
        <v>161</v>
      </c>
      <c r="B50" s="15"/>
      <c r="C50" s="16" t="s">
        <v>162</v>
      </c>
      <c r="D50" s="15" t="s">
        <v>1185</v>
      </c>
      <c r="E50" s="16" t="s">
        <v>163</v>
      </c>
      <c r="F50" s="16" t="s">
        <v>1148</v>
      </c>
      <c r="G50" s="16" t="s">
        <v>1118</v>
      </c>
      <c r="H50" s="16" t="s">
        <v>1119</v>
      </c>
      <c r="I50" s="16" t="s">
        <v>1120</v>
      </c>
    </row>
    <row r="51" customFormat="false" ht="62.4" hidden="false" customHeight="false" outlineLevel="0" collapsed="false">
      <c r="A51" s="15" t="s">
        <v>164</v>
      </c>
      <c r="B51" s="15"/>
      <c r="C51" s="16" t="s">
        <v>165</v>
      </c>
      <c r="D51" s="15" t="s">
        <v>1186</v>
      </c>
      <c r="E51" s="16" t="s">
        <v>16</v>
      </c>
      <c r="F51" s="16" t="s">
        <v>1122</v>
      </c>
      <c r="G51" s="16" t="s">
        <v>1118</v>
      </c>
      <c r="H51" s="17" t="s">
        <v>1131</v>
      </c>
      <c r="I51" s="16" t="s">
        <v>1120</v>
      </c>
    </row>
    <row r="52" customFormat="false" ht="49.2" hidden="false" customHeight="false" outlineLevel="0" collapsed="false">
      <c r="A52" s="15" t="s">
        <v>166</v>
      </c>
      <c r="B52" s="15"/>
      <c r="C52" s="16" t="s">
        <v>167</v>
      </c>
      <c r="D52" s="15" t="s">
        <v>1187</v>
      </c>
      <c r="E52" s="16" t="s">
        <v>21</v>
      </c>
      <c r="F52" s="16" t="s">
        <v>1188</v>
      </c>
      <c r="G52" s="16" t="s">
        <v>1118</v>
      </c>
      <c r="H52" s="16" t="s">
        <v>1126</v>
      </c>
      <c r="I52" s="16" t="s">
        <v>1120</v>
      </c>
    </row>
    <row r="53" customFormat="false" ht="62.4" hidden="false" customHeight="false" outlineLevel="0" collapsed="false">
      <c r="A53" s="15" t="s">
        <v>169</v>
      </c>
      <c r="B53" s="15"/>
      <c r="C53" s="16" t="s">
        <v>170</v>
      </c>
      <c r="D53" s="15" t="s">
        <v>1189</v>
      </c>
      <c r="E53" s="16" t="s">
        <v>171</v>
      </c>
      <c r="F53" s="16" t="s">
        <v>1122</v>
      </c>
      <c r="G53" s="16" t="s">
        <v>1118</v>
      </c>
      <c r="H53" s="16" t="s">
        <v>1119</v>
      </c>
      <c r="I53" s="16" t="s">
        <v>1120</v>
      </c>
    </row>
    <row r="54" customFormat="false" ht="50.4" hidden="false" customHeight="false" outlineLevel="0" collapsed="false">
      <c r="A54" s="15" t="s">
        <v>172</v>
      </c>
      <c r="B54" s="15"/>
      <c r="C54" s="16" t="s">
        <v>173</v>
      </c>
      <c r="D54" s="15" t="s">
        <v>1190</v>
      </c>
      <c r="E54" s="16" t="s">
        <v>119</v>
      </c>
      <c r="F54" s="16" t="s">
        <v>1191</v>
      </c>
      <c r="G54" s="16" t="s">
        <v>1118</v>
      </c>
      <c r="H54" s="17" t="s">
        <v>1131</v>
      </c>
      <c r="I54" s="16" t="s">
        <v>1120</v>
      </c>
    </row>
    <row r="55" customFormat="false" ht="62.4" hidden="false" customHeight="false" outlineLevel="0" collapsed="false">
      <c r="A55" s="15" t="s">
        <v>176</v>
      </c>
      <c r="B55" s="15"/>
      <c r="C55" s="16" t="s">
        <v>177</v>
      </c>
      <c r="D55" s="15" t="s">
        <v>1192</v>
      </c>
      <c r="E55" s="16" t="s">
        <v>178</v>
      </c>
      <c r="F55" s="16" t="s">
        <v>1122</v>
      </c>
      <c r="G55" s="16" t="s">
        <v>1118</v>
      </c>
      <c r="H55" s="16" t="s">
        <v>1123</v>
      </c>
      <c r="I55" s="16" t="s">
        <v>1120</v>
      </c>
    </row>
    <row r="56" customFormat="false" ht="62.4" hidden="false" customHeight="false" outlineLevel="0" collapsed="false">
      <c r="A56" s="15" t="s">
        <v>180</v>
      </c>
      <c r="B56" s="15"/>
      <c r="C56" s="16" t="s">
        <v>181</v>
      </c>
      <c r="D56" s="15" t="s">
        <v>1193</v>
      </c>
      <c r="E56" s="16" t="s">
        <v>47</v>
      </c>
      <c r="F56" s="16" t="s">
        <v>1122</v>
      </c>
      <c r="G56" s="16" t="s">
        <v>1118</v>
      </c>
      <c r="H56" s="17" t="s">
        <v>1131</v>
      </c>
      <c r="I56" s="16" t="s">
        <v>1120</v>
      </c>
    </row>
    <row r="57" customFormat="false" ht="62.4" hidden="false" customHeight="false" outlineLevel="0" collapsed="false">
      <c r="A57" s="15" t="s">
        <v>182</v>
      </c>
      <c r="B57" s="15"/>
      <c r="C57" s="16" t="s">
        <v>183</v>
      </c>
      <c r="D57" s="15" t="s">
        <v>1194</v>
      </c>
      <c r="E57" s="16" t="s">
        <v>184</v>
      </c>
      <c r="F57" s="16" t="s">
        <v>1122</v>
      </c>
      <c r="G57" s="16" t="s">
        <v>1118</v>
      </c>
      <c r="H57" s="16" t="s">
        <v>1171</v>
      </c>
      <c r="I57" s="16" t="s">
        <v>1120</v>
      </c>
    </row>
    <row r="58" customFormat="false" ht="62.4" hidden="false" customHeight="false" outlineLevel="0" collapsed="false">
      <c r="A58" s="15" t="s">
        <v>185</v>
      </c>
      <c r="B58" s="15"/>
      <c r="C58" s="16" t="s">
        <v>186</v>
      </c>
      <c r="D58" s="15" t="s">
        <v>1195</v>
      </c>
      <c r="E58" s="16" t="s">
        <v>184</v>
      </c>
      <c r="F58" s="16" t="s">
        <v>1122</v>
      </c>
      <c r="G58" s="16" t="s">
        <v>1118</v>
      </c>
      <c r="H58" s="16" t="s">
        <v>1171</v>
      </c>
      <c r="I58" s="16" t="s">
        <v>1120</v>
      </c>
    </row>
    <row r="59" customFormat="false" ht="37.2" hidden="false" customHeight="false" outlineLevel="0" collapsed="false">
      <c r="A59" s="15" t="s">
        <v>187</v>
      </c>
      <c r="B59" s="15"/>
      <c r="C59" s="16" t="s">
        <v>188</v>
      </c>
      <c r="D59" s="15" t="s">
        <v>1196</v>
      </c>
      <c r="E59" s="16" t="s">
        <v>189</v>
      </c>
      <c r="F59" s="16" t="s">
        <v>1197</v>
      </c>
      <c r="G59" s="16" t="s">
        <v>1118</v>
      </c>
      <c r="H59" s="16" t="s">
        <v>1118</v>
      </c>
      <c r="I59" s="16" t="s">
        <v>1120</v>
      </c>
    </row>
    <row r="60" customFormat="false" ht="86.4" hidden="false" customHeight="false" outlineLevel="0" collapsed="false">
      <c r="A60" s="15" t="s">
        <v>191</v>
      </c>
      <c r="B60" s="15"/>
      <c r="C60" s="16" t="s">
        <v>192</v>
      </c>
      <c r="D60" s="15" t="s">
        <v>1198</v>
      </c>
      <c r="E60" s="16" t="s">
        <v>193</v>
      </c>
      <c r="F60" s="16" t="s">
        <v>1199</v>
      </c>
      <c r="G60" s="16" t="s">
        <v>1118</v>
      </c>
      <c r="H60" s="16" t="s">
        <v>1123</v>
      </c>
      <c r="I60" s="16" t="s">
        <v>1120</v>
      </c>
    </row>
    <row r="61" customFormat="false" ht="62.4" hidden="false" customHeight="false" outlineLevel="0" collapsed="false">
      <c r="A61" s="15" t="s">
        <v>195</v>
      </c>
      <c r="B61" s="15"/>
      <c r="C61" s="16" t="s">
        <v>196</v>
      </c>
      <c r="D61" s="15" t="s">
        <v>1200</v>
      </c>
      <c r="E61" s="16" t="s">
        <v>95</v>
      </c>
      <c r="F61" s="16" t="s">
        <v>1122</v>
      </c>
      <c r="G61" s="16" t="s">
        <v>1118</v>
      </c>
      <c r="H61" s="16" t="s">
        <v>1118</v>
      </c>
      <c r="I61" s="16" t="s">
        <v>1120</v>
      </c>
    </row>
    <row r="62" customFormat="false" ht="86.4" hidden="false" customHeight="false" outlineLevel="0" collapsed="false">
      <c r="A62" s="15" t="s">
        <v>197</v>
      </c>
      <c r="B62" s="15"/>
      <c r="C62" s="16" t="s">
        <v>198</v>
      </c>
      <c r="D62" s="15" t="s">
        <v>1201</v>
      </c>
      <c r="E62" s="16" t="s">
        <v>199</v>
      </c>
      <c r="F62" s="16" t="s">
        <v>1202</v>
      </c>
      <c r="G62" s="16" t="s">
        <v>1118</v>
      </c>
      <c r="H62" s="16" t="s">
        <v>1126</v>
      </c>
      <c r="I62" s="16" t="s">
        <v>1120</v>
      </c>
    </row>
    <row r="63" customFormat="false" ht="62.4" hidden="false" customHeight="false" outlineLevel="0" collapsed="false">
      <c r="A63" s="15" t="s">
        <v>201</v>
      </c>
      <c r="B63" s="15"/>
      <c r="C63" s="16" t="s">
        <v>202</v>
      </c>
      <c r="D63" s="15" t="s">
        <v>1203</v>
      </c>
      <c r="E63" s="16" t="s">
        <v>203</v>
      </c>
      <c r="F63" s="16" t="s">
        <v>1122</v>
      </c>
      <c r="G63" s="16" t="s">
        <v>1118</v>
      </c>
      <c r="H63" s="17" t="s">
        <v>1131</v>
      </c>
      <c r="I63" s="16" t="s">
        <v>1120</v>
      </c>
    </row>
    <row r="64" customFormat="false" ht="49.2" hidden="false" customHeight="false" outlineLevel="0" collapsed="false">
      <c r="A64" s="15" t="s">
        <v>204</v>
      </c>
      <c r="B64" s="15"/>
      <c r="C64" s="16" t="s">
        <v>205</v>
      </c>
      <c r="D64" s="15" t="s">
        <v>1204</v>
      </c>
      <c r="E64" s="16" t="s">
        <v>21</v>
      </c>
      <c r="F64" s="16" t="s">
        <v>1188</v>
      </c>
      <c r="G64" s="16" t="s">
        <v>1118</v>
      </c>
      <c r="H64" s="16" t="s">
        <v>1118</v>
      </c>
      <c r="I64" s="16" t="s">
        <v>1120</v>
      </c>
    </row>
    <row r="65" customFormat="false" ht="60" hidden="false" customHeight="false" outlineLevel="0" collapsed="false">
      <c r="A65" s="15" t="s">
        <v>206</v>
      </c>
      <c r="B65" s="15"/>
      <c r="C65" s="16" t="s">
        <v>207</v>
      </c>
      <c r="D65" s="15" t="s">
        <v>1205</v>
      </c>
      <c r="E65" s="16" t="s">
        <v>208</v>
      </c>
      <c r="F65" s="16" t="s">
        <v>1206</v>
      </c>
      <c r="G65" s="16" t="s">
        <v>1118</v>
      </c>
      <c r="H65" s="16" t="s">
        <v>1119</v>
      </c>
      <c r="I65" s="16" t="s">
        <v>1120</v>
      </c>
    </row>
    <row r="66" customFormat="false" ht="98.4" hidden="false" customHeight="false" outlineLevel="0" collapsed="false">
      <c r="A66" s="15" t="s">
        <v>210</v>
      </c>
      <c r="B66" s="15"/>
      <c r="C66" s="16" t="s">
        <v>211</v>
      </c>
      <c r="D66" s="15" t="s">
        <v>1207</v>
      </c>
      <c r="E66" s="16" t="s">
        <v>212</v>
      </c>
      <c r="F66" s="16" t="s">
        <v>1125</v>
      </c>
      <c r="G66" s="16" t="s">
        <v>1118</v>
      </c>
      <c r="H66" s="17" t="s">
        <v>1131</v>
      </c>
      <c r="I66" s="16" t="s">
        <v>1120</v>
      </c>
    </row>
    <row r="67" customFormat="false" ht="98.4" hidden="false" customHeight="false" outlineLevel="0" collapsed="false">
      <c r="A67" s="15" t="s">
        <v>213</v>
      </c>
      <c r="B67" s="15"/>
      <c r="C67" s="16" t="s">
        <v>214</v>
      </c>
      <c r="D67" s="15" t="s">
        <v>1208</v>
      </c>
      <c r="E67" s="16" t="s">
        <v>212</v>
      </c>
      <c r="F67" s="16" t="s">
        <v>1125</v>
      </c>
      <c r="G67" s="16" t="s">
        <v>1118</v>
      </c>
      <c r="H67" s="17" t="s">
        <v>1131</v>
      </c>
      <c r="I67" s="16" t="s">
        <v>1120</v>
      </c>
    </row>
    <row r="68" customFormat="false" ht="98.4" hidden="false" customHeight="false" outlineLevel="0" collapsed="false">
      <c r="A68" s="15" t="s">
        <v>215</v>
      </c>
      <c r="B68" s="15"/>
      <c r="C68" s="16" t="s">
        <v>216</v>
      </c>
      <c r="D68" s="15" t="s">
        <v>1209</v>
      </c>
      <c r="E68" s="16" t="s">
        <v>21</v>
      </c>
      <c r="F68" s="16" t="s">
        <v>1125</v>
      </c>
      <c r="G68" s="16" t="s">
        <v>1118</v>
      </c>
      <c r="H68" s="16" t="s">
        <v>1126</v>
      </c>
      <c r="I68" s="16" t="s">
        <v>1120</v>
      </c>
    </row>
    <row r="69" customFormat="false" ht="98.4" hidden="false" customHeight="false" outlineLevel="0" collapsed="false">
      <c r="A69" s="15" t="s">
        <v>217</v>
      </c>
      <c r="B69" s="15"/>
      <c r="C69" s="16" t="s">
        <v>218</v>
      </c>
      <c r="D69" s="15" t="s">
        <v>1210</v>
      </c>
      <c r="E69" s="16" t="s">
        <v>21</v>
      </c>
      <c r="F69" s="16" t="s">
        <v>1183</v>
      </c>
      <c r="G69" s="16" t="s">
        <v>1118</v>
      </c>
      <c r="H69" s="16" t="s">
        <v>1126</v>
      </c>
      <c r="I69" s="16" t="s">
        <v>1120</v>
      </c>
    </row>
    <row r="70" customFormat="false" ht="98.4" hidden="false" customHeight="false" outlineLevel="0" collapsed="false">
      <c r="A70" s="15" t="s">
        <v>219</v>
      </c>
      <c r="B70" s="15"/>
      <c r="C70" s="16" t="s">
        <v>220</v>
      </c>
      <c r="D70" s="15" t="s">
        <v>1211</v>
      </c>
      <c r="E70" s="16" t="s">
        <v>212</v>
      </c>
      <c r="F70" s="16" t="s">
        <v>1125</v>
      </c>
      <c r="G70" s="16" t="s">
        <v>1118</v>
      </c>
      <c r="H70" s="17" t="s">
        <v>1131</v>
      </c>
      <c r="I70" s="16" t="s">
        <v>1120</v>
      </c>
    </row>
    <row r="71" customFormat="false" ht="72" hidden="false" customHeight="false" outlineLevel="0" collapsed="false">
      <c r="A71" s="15" t="s">
        <v>221</v>
      </c>
      <c r="B71" s="15"/>
      <c r="C71" s="16" t="s">
        <v>222</v>
      </c>
      <c r="D71" s="15" t="s">
        <v>1212</v>
      </c>
      <c r="E71" s="16" t="s">
        <v>1213</v>
      </c>
      <c r="F71" s="16" t="s">
        <v>1122</v>
      </c>
      <c r="G71" s="16" t="s">
        <v>1118</v>
      </c>
      <c r="H71" s="16" t="s">
        <v>1214</v>
      </c>
      <c r="I71" s="16" t="s">
        <v>1120</v>
      </c>
    </row>
    <row r="72" customFormat="false" ht="48" hidden="false" customHeight="false" outlineLevel="0" collapsed="false">
      <c r="A72" s="15" t="s">
        <v>223</v>
      </c>
      <c r="B72" s="15"/>
      <c r="C72" s="16" t="s">
        <v>224</v>
      </c>
      <c r="D72" s="15" t="s">
        <v>1215</v>
      </c>
      <c r="E72" s="16" t="s">
        <v>225</v>
      </c>
      <c r="F72" s="16" t="s">
        <v>55</v>
      </c>
      <c r="G72" s="16" t="s">
        <v>1118</v>
      </c>
      <c r="H72" s="16" t="s">
        <v>1123</v>
      </c>
      <c r="I72" s="16" t="s">
        <v>1120</v>
      </c>
    </row>
    <row r="73" customFormat="false" ht="62.4" hidden="false" customHeight="false" outlineLevel="0" collapsed="false">
      <c r="A73" s="15" t="s">
        <v>226</v>
      </c>
      <c r="B73" s="15"/>
      <c r="C73" s="16" t="s">
        <v>227</v>
      </c>
      <c r="D73" s="15" t="s">
        <v>1216</v>
      </c>
      <c r="E73" s="16" t="s">
        <v>119</v>
      </c>
      <c r="F73" s="16" t="s">
        <v>1122</v>
      </c>
      <c r="G73" s="16" t="s">
        <v>1118</v>
      </c>
      <c r="H73" s="16" t="s">
        <v>1118</v>
      </c>
      <c r="I73" s="16" t="s">
        <v>1120</v>
      </c>
    </row>
    <row r="74" customFormat="false" ht="74.4" hidden="false" customHeight="false" outlineLevel="0" collapsed="false">
      <c r="A74" s="15" t="s">
        <v>228</v>
      </c>
      <c r="B74" s="15"/>
      <c r="C74" s="16" t="s">
        <v>229</v>
      </c>
      <c r="D74" s="15" t="s">
        <v>1217</v>
      </c>
      <c r="E74" s="16" t="s">
        <v>230</v>
      </c>
      <c r="F74" s="16" t="s">
        <v>1218</v>
      </c>
      <c r="G74" s="16" t="s">
        <v>1118</v>
      </c>
      <c r="H74" s="16" t="s">
        <v>1123</v>
      </c>
      <c r="I74" s="16" t="s">
        <v>1120</v>
      </c>
    </row>
    <row r="75" customFormat="false" ht="62.4" hidden="false" customHeight="false" outlineLevel="0" collapsed="false">
      <c r="A75" s="15" t="s">
        <v>232</v>
      </c>
      <c r="B75" s="15"/>
      <c r="C75" s="16" t="s">
        <v>233</v>
      </c>
      <c r="D75" s="15" t="s">
        <v>1219</v>
      </c>
      <c r="E75" s="16" t="s">
        <v>234</v>
      </c>
      <c r="F75" s="16" t="s">
        <v>1122</v>
      </c>
      <c r="G75" s="16" t="s">
        <v>1118</v>
      </c>
      <c r="H75" s="17" t="s">
        <v>1131</v>
      </c>
      <c r="I75" s="16" t="s">
        <v>1120</v>
      </c>
    </row>
    <row r="76" customFormat="false" ht="62.4" hidden="false" customHeight="false" outlineLevel="0" collapsed="false">
      <c r="A76" s="15" t="s">
        <v>235</v>
      </c>
      <c r="B76" s="15"/>
      <c r="C76" s="16" t="s">
        <v>236</v>
      </c>
      <c r="D76" s="15" t="s">
        <v>1220</v>
      </c>
      <c r="E76" s="16" t="s">
        <v>237</v>
      </c>
      <c r="F76" s="16" t="s">
        <v>1122</v>
      </c>
      <c r="G76" s="16" t="s">
        <v>1118</v>
      </c>
      <c r="H76" s="16" t="s">
        <v>1129</v>
      </c>
      <c r="I76" s="16" t="s">
        <v>1120</v>
      </c>
    </row>
    <row r="77" customFormat="false" ht="48" hidden="false" customHeight="false" outlineLevel="0" collapsed="false">
      <c r="A77" s="15" t="s">
        <v>238</v>
      </c>
      <c r="B77" s="15"/>
      <c r="C77" s="16" t="s">
        <v>239</v>
      </c>
      <c r="D77" s="15" t="s">
        <v>1221</v>
      </c>
      <c r="E77" s="16" t="s">
        <v>240</v>
      </c>
      <c r="F77" s="16" t="s">
        <v>1222</v>
      </c>
      <c r="G77" s="16" t="s">
        <v>1118</v>
      </c>
      <c r="H77" s="17" t="s">
        <v>1131</v>
      </c>
      <c r="I77" s="16" t="s">
        <v>1120</v>
      </c>
    </row>
    <row r="78" customFormat="false" ht="62.4" hidden="false" customHeight="false" outlineLevel="0" collapsed="false">
      <c r="A78" s="15" t="s">
        <v>242</v>
      </c>
      <c r="B78" s="15"/>
      <c r="C78" s="16" t="s">
        <v>243</v>
      </c>
      <c r="D78" s="15" t="s">
        <v>1223</v>
      </c>
      <c r="E78" s="16" t="s">
        <v>244</v>
      </c>
      <c r="F78" s="16" t="s">
        <v>1122</v>
      </c>
      <c r="G78" s="16" t="s">
        <v>1118</v>
      </c>
      <c r="H78" s="17" t="s">
        <v>1131</v>
      </c>
      <c r="I78" s="16" t="s">
        <v>1120</v>
      </c>
    </row>
    <row r="79" customFormat="false" ht="48" hidden="false" customHeight="false" outlineLevel="0" collapsed="false">
      <c r="A79" s="15" t="s">
        <v>245</v>
      </c>
      <c r="B79" s="15"/>
      <c r="C79" s="16" t="s">
        <v>246</v>
      </c>
      <c r="D79" s="15" t="s">
        <v>1224</v>
      </c>
      <c r="E79" s="16" t="s">
        <v>240</v>
      </c>
      <c r="F79" s="16" t="s">
        <v>1117</v>
      </c>
      <c r="G79" s="16" t="s">
        <v>1118</v>
      </c>
      <c r="H79" s="17" t="s">
        <v>1131</v>
      </c>
      <c r="I79" s="16" t="s">
        <v>1120</v>
      </c>
    </row>
    <row r="80" customFormat="false" ht="62.4" hidden="false" customHeight="false" outlineLevel="0" collapsed="false">
      <c r="A80" s="15" t="s">
        <v>247</v>
      </c>
      <c r="B80" s="15"/>
      <c r="C80" s="16" t="s">
        <v>1225</v>
      </c>
      <c r="D80" s="15" t="s">
        <v>1226</v>
      </c>
      <c r="E80" s="16" t="s">
        <v>1227</v>
      </c>
      <c r="F80" s="16" t="s">
        <v>1122</v>
      </c>
      <c r="G80" s="16" t="s">
        <v>1118</v>
      </c>
      <c r="H80" s="17" t="s">
        <v>1131</v>
      </c>
      <c r="I80" s="16" t="s">
        <v>1120</v>
      </c>
    </row>
    <row r="81" customFormat="false" ht="48" hidden="false" customHeight="false" outlineLevel="0" collapsed="false">
      <c r="A81" s="15" t="s">
        <v>250</v>
      </c>
      <c r="B81" s="15"/>
      <c r="C81" s="16" t="s">
        <v>248</v>
      </c>
      <c r="D81" s="15" t="s">
        <v>1228</v>
      </c>
      <c r="E81" s="16" t="s">
        <v>249</v>
      </c>
      <c r="F81" s="16" t="s">
        <v>1117</v>
      </c>
      <c r="G81" s="16" t="s">
        <v>1118</v>
      </c>
      <c r="H81" s="16" t="s">
        <v>1123</v>
      </c>
      <c r="I81" s="16" t="s">
        <v>1120</v>
      </c>
    </row>
    <row r="82" customFormat="false" ht="62.4" hidden="false" customHeight="false" outlineLevel="0" collapsed="false">
      <c r="A82" s="15" t="s">
        <v>252</v>
      </c>
      <c r="B82" s="15"/>
      <c r="C82" s="16" t="s">
        <v>251</v>
      </c>
      <c r="D82" s="15" t="s">
        <v>1229</v>
      </c>
      <c r="E82" s="16" t="s">
        <v>119</v>
      </c>
      <c r="F82" s="16" t="s">
        <v>1122</v>
      </c>
      <c r="G82" s="16" t="s">
        <v>1118</v>
      </c>
      <c r="H82" s="17" t="s">
        <v>1131</v>
      </c>
      <c r="I82" s="16" t="s">
        <v>1120</v>
      </c>
    </row>
    <row r="83" customFormat="false" ht="62.4" hidden="false" customHeight="false" outlineLevel="0" collapsed="false">
      <c r="A83" s="15" t="s">
        <v>255</v>
      </c>
      <c r="B83" s="15"/>
      <c r="C83" s="16" t="s">
        <v>253</v>
      </c>
      <c r="D83" s="15" t="s">
        <v>1230</v>
      </c>
      <c r="E83" s="16" t="s">
        <v>254</v>
      </c>
      <c r="F83" s="16" t="s">
        <v>1148</v>
      </c>
      <c r="G83" s="16" t="s">
        <v>1118</v>
      </c>
      <c r="H83" s="16" t="s">
        <v>1126</v>
      </c>
      <c r="I83" s="16" t="s">
        <v>1120</v>
      </c>
    </row>
    <row r="84" customFormat="false" ht="48" hidden="false" customHeight="false" outlineLevel="0" collapsed="false">
      <c r="A84" s="15" t="s">
        <v>257</v>
      </c>
      <c r="B84" s="15"/>
      <c r="C84" s="16" t="s">
        <v>256</v>
      </c>
      <c r="D84" s="15" t="s">
        <v>1231</v>
      </c>
      <c r="E84" s="16" t="s">
        <v>240</v>
      </c>
      <c r="F84" s="16" t="s">
        <v>1222</v>
      </c>
      <c r="G84" s="16" t="s">
        <v>1118</v>
      </c>
      <c r="H84" s="17" t="s">
        <v>1131</v>
      </c>
      <c r="I84" s="16" t="s">
        <v>1120</v>
      </c>
    </row>
    <row r="85" customFormat="false" ht="98.4" hidden="false" customHeight="false" outlineLevel="0" collapsed="false">
      <c r="A85" s="15" t="s">
        <v>260</v>
      </c>
      <c r="B85" s="15"/>
      <c r="C85" s="16" t="s">
        <v>258</v>
      </c>
      <c r="D85" s="15" t="s">
        <v>1232</v>
      </c>
      <c r="E85" s="16" t="s">
        <v>259</v>
      </c>
      <c r="F85" s="16" t="s">
        <v>1125</v>
      </c>
      <c r="G85" s="16" t="s">
        <v>1118</v>
      </c>
      <c r="H85" s="16" t="s">
        <v>1119</v>
      </c>
      <c r="I85" s="16" t="s">
        <v>1120</v>
      </c>
    </row>
    <row r="86" customFormat="false" ht="49.2" hidden="false" customHeight="false" outlineLevel="0" collapsed="false">
      <c r="A86" s="15" t="s">
        <v>263</v>
      </c>
      <c r="B86" s="15"/>
      <c r="C86" s="16" t="s">
        <v>261</v>
      </c>
      <c r="D86" s="15" t="s">
        <v>1233</v>
      </c>
      <c r="E86" s="16" t="s">
        <v>262</v>
      </c>
      <c r="F86" s="16" t="s">
        <v>1188</v>
      </c>
      <c r="G86" s="16" t="s">
        <v>1118</v>
      </c>
      <c r="H86" s="17" t="s">
        <v>1131</v>
      </c>
      <c r="I86" s="16" t="s">
        <v>1120</v>
      </c>
    </row>
    <row r="87" customFormat="false" ht="48" hidden="false" customHeight="false" outlineLevel="0" collapsed="false">
      <c r="A87" s="15" t="s">
        <v>265</v>
      </c>
      <c r="B87" s="15"/>
      <c r="C87" s="16" t="s">
        <v>264</v>
      </c>
      <c r="D87" s="15" t="s">
        <v>1234</v>
      </c>
      <c r="E87" s="16" t="s">
        <v>240</v>
      </c>
      <c r="F87" s="16" t="s">
        <v>1117</v>
      </c>
      <c r="G87" s="16" t="s">
        <v>1118</v>
      </c>
      <c r="H87" s="16" t="s">
        <v>1123</v>
      </c>
      <c r="I87" s="16" t="s">
        <v>1120</v>
      </c>
    </row>
    <row r="88" customFormat="false" ht="48" hidden="false" customHeight="false" outlineLevel="0" collapsed="false">
      <c r="A88" s="15" t="s">
        <v>267</v>
      </c>
      <c r="B88" s="15"/>
      <c r="C88" s="16" t="s">
        <v>266</v>
      </c>
      <c r="D88" s="15" t="s">
        <v>1235</v>
      </c>
      <c r="E88" s="16" t="s">
        <v>240</v>
      </c>
      <c r="F88" s="16" t="s">
        <v>1222</v>
      </c>
      <c r="G88" s="16" t="s">
        <v>1118</v>
      </c>
      <c r="H88" s="17" t="s">
        <v>1131</v>
      </c>
      <c r="I88" s="16" t="s">
        <v>1120</v>
      </c>
    </row>
    <row r="89" customFormat="false" ht="48" hidden="false" customHeight="false" outlineLevel="0" collapsed="false">
      <c r="A89" s="15" t="s">
        <v>269</v>
      </c>
      <c r="B89" s="15"/>
      <c r="C89" s="16" t="s">
        <v>268</v>
      </c>
      <c r="D89" s="15" t="s">
        <v>1236</v>
      </c>
      <c r="E89" s="16" t="s">
        <v>240</v>
      </c>
      <c r="F89" s="16" t="s">
        <v>1117</v>
      </c>
      <c r="G89" s="16" t="s">
        <v>1118</v>
      </c>
      <c r="H89" s="17" t="s">
        <v>1131</v>
      </c>
      <c r="I89" s="16" t="s">
        <v>1120</v>
      </c>
    </row>
    <row r="90" customFormat="false" ht="62.4" hidden="false" customHeight="false" outlineLevel="0" collapsed="false">
      <c r="A90" s="15" t="s">
        <v>272</v>
      </c>
      <c r="B90" s="15"/>
      <c r="C90" s="16" t="s">
        <v>270</v>
      </c>
      <c r="D90" s="15" t="s">
        <v>1237</v>
      </c>
      <c r="E90" s="16" t="s">
        <v>271</v>
      </c>
      <c r="F90" s="16" t="s">
        <v>1122</v>
      </c>
      <c r="G90" s="16" t="s">
        <v>1118</v>
      </c>
      <c r="H90" s="16" t="s">
        <v>1118</v>
      </c>
      <c r="I90" s="16" t="s">
        <v>1120</v>
      </c>
    </row>
    <row r="91" customFormat="false" ht="62.4" hidden="false" customHeight="false" outlineLevel="0" collapsed="false">
      <c r="A91" s="15" t="s">
        <v>274</v>
      </c>
      <c r="B91" s="15"/>
      <c r="C91" s="16" t="s">
        <v>273</v>
      </c>
      <c r="D91" s="15" t="s">
        <v>1238</v>
      </c>
      <c r="E91" s="16" t="s">
        <v>110</v>
      </c>
      <c r="F91" s="16" t="s">
        <v>1122</v>
      </c>
      <c r="G91" s="16" t="s">
        <v>1118</v>
      </c>
      <c r="H91" s="16" t="s">
        <v>1118</v>
      </c>
      <c r="I91" s="16" t="s">
        <v>1120</v>
      </c>
    </row>
    <row r="92" customFormat="false" ht="98.4" hidden="false" customHeight="false" outlineLevel="0" collapsed="false">
      <c r="A92" s="15" t="s">
        <v>277</v>
      </c>
      <c r="B92" s="15"/>
      <c r="C92" s="16" t="s">
        <v>275</v>
      </c>
      <c r="D92" s="15" t="s">
        <v>1239</v>
      </c>
      <c r="E92" s="16" t="s">
        <v>276</v>
      </c>
      <c r="F92" s="16" t="s">
        <v>1125</v>
      </c>
      <c r="G92" s="16" t="s">
        <v>1118</v>
      </c>
      <c r="H92" s="17" t="s">
        <v>1131</v>
      </c>
      <c r="I92" s="16" t="s">
        <v>1120</v>
      </c>
    </row>
    <row r="93" customFormat="false" ht="62.4" hidden="false" customHeight="false" outlineLevel="0" collapsed="false">
      <c r="A93" s="15" t="s">
        <v>279</v>
      </c>
      <c r="B93" s="15"/>
      <c r="C93" s="16" t="s">
        <v>278</v>
      </c>
      <c r="D93" s="15" t="s">
        <v>1240</v>
      </c>
      <c r="E93" s="16" t="s">
        <v>234</v>
      </c>
      <c r="F93" s="16" t="s">
        <v>1122</v>
      </c>
      <c r="G93" s="16" t="s">
        <v>1118</v>
      </c>
      <c r="H93" s="16" t="s">
        <v>1119</v>
      </c>
      <c r="I93" s="16" t="s">
        <v>1120</v>
      </c>
    </row>
    <row r="94" customFormat="false" ht="98.4" hidden="false" customHeight="false" outlineLevel="0" collapsed="false">
      <c r="A94" s="15" t="s">
        <v>281</v>
      </c>
      <c r="B94" s="15"/>
      <c r="C94" s="16" t="s">
        <v>280</v>
      </c>
      <c r="D94" s="15" t="s">
        <v>1241</v>
      </c>
      <c r="E94" s="16" t="s">
        <v>95</v>
      </c>
      <c r="F94" s="16" t="s">
        <v>1125</v>
      </c>
      <c r="G94" s="16" t="s">
        <v>1118</v>
      </c>
      <c r="H94" s="17" t="s">
        <v>1131</v>
      </c>
      <c r="I94" s="16" t="s">
        <v>1120</v>
      </c>
    </row>
    <row r="95" customFormat="false" ht="62.4" hidden="false" customHeight="false" outlineLevel="0" collapsed="false">
      <c r="A95" s="15" t="s">
        <v>283</v>
      </c>
      <c r="B95" s="15"/>
      <c r="C95" s="16" t="s">
        <v>282</v>
      </c>
      <c r="D95" s="15" t="s">
        <v>1242</v>
      </c>
      <c r="E95" s="16" t="s">
        <v>47</v>
      </c>
      <c r="F95" s="16" t="s">
        <v>1122</v>
      </c>
      <c r="G95" s="16" t="s">
        <v>1118</v>
      </c>
      <c r="H95" s="16" t="s">
        <v>1118</v>
      </c>
      <c r="I95" s="16" t="s">
        <v>1120</v>
      </c>
    </row>
    <row r="96" customFormat="false" ht="62.4" hidden="false" customHeight="false" outlineLevel="0" collapsed="false">
      <c r="A96" s="15" t="s">
        <v>286</v>
      </c>
      <c r="B96" s="15"/>
      <c r="C96" s="16" t="s">
        <v>284</v>
      </c>
      <c r="D96" s="15" t="s">
        <v>1243</v>
      </c>
      <c r="E96" s="16" t="s">
        <v>285</v>
      </c>
      <c r="F96" s="16" t="s">
        <v>1122</v>
      </c>
      <c r="G96" s="16" t="s">
        <v>1118</v>
      </c>
      <c r="H96" s="16" t="s">
        <v>1164</v>
      </c>
      <c r="I96" s="16" t="s">
        <v>1120</v>
      </c>
    </row>
    <row r="97" customFormat="false" ht="74.4" hidden="false" customHeight="false" outlineLevel="0" collapsed="false">
      <c r="A97" s="15" t="s">
        <v>290</v>
      </c>
      <c r="B97" s="15"/>
      <c r="C97" s="16" t="s">
        <v>287</v>
      </c>
      <c r="D97" s="15" t="s">
        <v>1244</v>
      </c>
      <c r="E97" s="16" t="s">
        <v>288</v>
      </c>
      <c r="F97" s="16" t="s">
        <v>1245</v>
      </c>
      <c r="G97" s="16" t="s">
        <v>1118</v>
      </c>
      <c r="H97" s="16" t="s">
        <v>1123</v>
      </c>
      <c r="I97" s="16" t="s">
        <v>1120</v>
      </c>
    </row>
    <row r="98" customFormat="false" ht="49.2" hidden="false" customHeight="false" outlineLevel="0" collapsed="false">
      <c r="A98" s="15" t="s">
        <v>292</v>
      </c>
      <c r="B98" s="15"/>
      <c r="C98" s="16" t="s">
        <v>291</v>
      </c>
      <c r="D98" s="15" t="s">
        <v>1246</v>
      </c>
      <c r="E98" s="16" t="s">
        <v>189</v>
      </c>
      <c r="F98" s="16" t="s">
        <v>1146</v>
      </c>
      <c r="G98" s="16" t="s">
        <v>1118</v>
      </c>
      <c r="H98" s="16" t="s">
        <v>1126</v>
      </c>
      <c r="I98" s="16" t="s">
        <v>1120</v>
      </c>
    </row>
    <row r="99" customFormat="false" ht="62.4" hidden="false" customHeight="false" outlineLevel="0" collapsed="false">
      <c r="A99" s="15" t="s">
        <v>295</v>
      </c>
      <c r="B99" s="15"/>
      <c r="C99" s="16" t="s">
        <v>293</v>
      </c>
      <c r="D99" s="15" t="s">
        <v>1247</v>
      </c>
      <c r="E99" s="16" t="s">
        <v>294</v>
      </c>
      <c r="F99" s="16" t="s">
        <v>1122</v>
      </c>
      <c r="G99" s="16" t="s">
        <v>1118</v>
      </c>
      <c r="H99" s="16" t="s">
        <v>1119</v>
      </c>
      <c r="I99" s="16" t="s">
        <v>1120</v>
      </c>
    </row>
    <row r="100" customFormat="false" ht="98.4" hidden="false" customHeight="false" outlineLevel="0" collapsed="false">
      <c r="A100" s="15" t="s">
        <v>297</v>
      </c>
      <c r="B100" s="15"/>
      <c r="C100" s="16" t="s">
        <v>1248</v>
      </c>
      <c r="D100" s="15" t="s">
        <v>1249</v>
      </c>
      <c r="E100" s="16" t="s">
        <v>1250</v>
      </c>
      <c r="F100" s="16" t="s">
        <v>1125</v>
      </c>
      <c r="G100" s="16" t="s">
        <v>1118</v>
      </c>
      <c r="H100" s="17" t="s">
        <v>1131</v>
      </c>
      <c r="I100" s="16" t="s">
        <v>1120</v>
      </c>
    </row>
    <row r="101" customFormat="false" ht="60" hidden="false" customHeight="false" outlineLevel="0" collapsed="false">
      <c r="A101" s="15" t="s">
        <v>300</v>
      </c>
      <c r="B101" s="15"/>
      <c r="C101" s="16" t="s">
        <v>296</v>
      </c>
      <c r="D101" s="15" t="s">
        <v>1251</v>
      </c>
      <c r="E101" s="16" t="s">
        <v>11</v>
      </c>
      <c r="F101" s="16" t="s">
        <v>1222</v>
      </c>
      <c r="G101" s="16" t="s">
        <v>1118</v>
      </c>
      <c r="H101" s="16" t="s">
        <v>1119</v>
      </c>
      <c r="I101" s="16" t="s">
        <v>1120</v>
      </c>
    </row>
    <row r="102" customFormat="false" ht="62.4" hidden="false" customHeight="false" outlineLevel="0" collapsed="false">
      <c r="A102" s="15" t="s">
        <v>304</v>
      </c>
      <c r="B102" s="15"/>
      <c r="C102" s="16" t="s">
        <v>298</v>
      </c>
      <c r="D102" s="15" t="s">
        <v>1252</v>
      </c>
      <c r="E102" s="16" t="s">
        <v>299</v>
      </c>
      <c r="F102" s="16" t="s">
        <v>1122</v>
      </c>
      <c r="G102" s="16" t="s">
        <v>1118</v>
      </c>
      <c r="H102" s="16" t="s">
        <v>1129</v>
      </c>
      <c r="I102" s="16" t="s">
        <v>1120</v>
      </c>
    </row>
    <row r="103" customFormat="false" ht="74.4" hidden="false" customHeight="false" outlineLevel="0" collapsed="false">
      <c r="A103" s="15" t="s">
        <v>307</v>
      </c>
      <c r="B103" s="15"/>
      <c r="C103" s="16" t="s">
        <v>301</v>
      </c>
      <c r="D103" s="15" t="s">
        <v>1253</v>
      </c>
      <c r="E103" s="16" t="s">
        <v>302</v>
      </c>
      <c r="F103" s="16" t="s">
        <v>1254</v>
      </c>
      <c r="G103" s="16" t="s">
        <v>1118</v>
      </c>
      <c r="H103" s="16" t="s">
        <v>1118</v>
      </c>
      <c r="I103" s="16" t="s">
        <v>1120</v>
      </c>
    </row>
    <row r="104" customFormat="false" ht="98.4" hidden="false" customHeight="false" outlineLevel="0" collapsed="false">
      <c r="A104" s="15" t="s">
        <v>311</v>
      </c>
      <c r="B104" s="15"/>
      <c r="C104" s="16" t="s">
        <v>305</v>
      </c>
      <c r="D104" s="15" t="s">
        <v>1255</v>
      </c>
      <c r="E104" s="16" t="s">
        <v>306</v>
      </c>
      <c r="F104" s="16" t="s">
        <v>1125</v>
      </c>
      <c r="G104" s="16" t="s">
        <v>1118</v>
      </c>
      <c r="H104" s="16" t="s">
        <v>1126</v>
      </c>
      <c r="I104" s="16" t="s">
        <v>1120</v>
      </c>
    </row>
    <row r="105" customFormat="false" ht="98.4" hidden="false" customHeight="false" outlineLevel="0" collapsed="false">
      <c r="A105" s="15" t="s">
        <v>313</v>
      </c>
      <c r="B105" s="15"/>
      <c r="C105" s="16" t="s">
        <v>308</v>
      </c>
      <c r="D105" s="15" t="s">
        <v>1256</v>
      </c>
      <c r="E105" s="16" t="s">
        <v>309</v>
      </c>
      <c r="F105" s="16" t="s">
        <v>1125</v>
      </c>
      <c r="G105" s="16" t="s">
        <v>1118</v>
      </c>
      <c r="H105" s="16" t="s">
        <v>1126</v>
      </c>
      <c r="I105" s="16" t="s">
        <v>1120</v>
      </c>
    </row>
    <row r="106" customFormat="false" ht="62.4" hidden="false" customHeight="false" outlineLevel="0" collapsed="false">
      <c r="A106" s="15" t="s">
        <v>315</v>
      </c>
      <c r="B106" s="15"/>
      <c r="C106" s="16" t="s">
        <v>312</v>
      </c>
      <c r="D106" s="15" t="s">
        <v>1257</v>
      </c>
      <c r="E106" s="16" t="s">
        <v>110</v>
      </c>
      <c r="F106" s="16" t="s">
        <v>1122</v>
      </c>
      <c r="G106" s="16" t="s">
        <v>1118</v>
      </c>
      <c r="H106" s="17" t="s">
        <v>1131</v>
      </c>
      <c r="I106" s="16" t="s">
        <v>1120</v>
      </c>
    </row>
    <row r="107" customFormat="false" ht="62.4" hidden="false" customHeight="false" outlineLevel="0" collapsed="false">
      <c r="A107" s="15" t="s">
        <v>317</v>
      </c>
      <c r="B107" s="15"/>
      <c r="C107" s="16" t="s">
        <v>314</v>
      </c>
      <c r="D107" s="15" t="s">
        <v>1258</v>
      </c>
      <c r="E107" s="16" t="s">
        <v>47</v>
      </c>
      <c r="F107" s="16" t="s">
        <v>1122</v>
      </c>
      <c r="G107" s="16" t="s">
        <v>1118</v>
      </c>
      <c r="H107" s="17" t="s">
        <v>1131</v>
      </c>
      <c r="I107" s="16" t="s">
        <v>1120</v>
      </c>
    </row>
    <row r="108" customFormat="false" ht="62.4" hidden="false" customHeight="false" outlineLevel="0" collapsed="false">
      <c r="A108" s="15" t="s">
        <v>319</v>
      </c>
      <c r="B108" s="15"/>
      <c r="C108" s="16" t="s">
        <v>316</v>
      </c>
      <c r="D108" s="15" t="s">
        <v>1259</v>
      </c>
      <c r="E108" s="16" t="s">
        <v>47</v>
      </c>
      <c r="F108" s="16" t="s">
        <v>1122</v>
      </c>
      <c r="G108" s="16" t="s">
        <v>1118</v>
      </c>
      <c r="H108" s="17" t="s">
        <v>1131</v>
      </c>
      <c r="I108" s="16" t="s">
        <v>1120</v>
      </c>
    </row>
    <row r="109" customFormat="false" ht="98.4" hidden="false" customHeight="false" outlineLevel="0" collapsed="false">
      <c r="A109" s="15" t="s">
        <v>322</v>
      </c>
      <c r="B109" s="15"/>
      <c r="C109" s="16" t="s">
        <v>318</v>
      </c>
      <c r="D109" s="15" t="s">
        <v>1260</v>
      </c>
      <c r="E109" s="16" t="s">
        <v>60</v>
      </c>
      <c r="F109" s="16" t="s">
        <v>1125</v>
      </c>
      <c r="G109" s="16" t="s">
        <v>1118</v>
      </c>
      <c r="H109" s="17" t="s">
        <v>1131</v>
      </c>
      <c r="I109" s="16" t="s">
        <v>1120</v>
      </c>
    </row>
    <row r="110" customFormat="false" ht="98.4" hidden="false" customHeight="false" outlineLevel="0" collapsed="false">
      <c r="A110" s="15" t="s">
        <v>325</v>
      </c>
      <c r="B110" s="15"/>
      <c r="C110" s="16" t="s">
        <v>320</v>
      </c>
      <c r="D110" s="15" t="s">
        <v>1261</v>
      </c>
      <c r="E110" s="16" t="s">
        <v>321</v>
      </c>
      <c r="F110" s="16" t="s">
        <v>1125</v>
      </c>
      <c r="G110" s="16" t="s">
        <v>1118</v>
      </c>
      <c r="H110" s="17" t="s">
        <v>1131</v>
      </c>
      <c r="I110" s="16" t="s">
        <v>1120</v>
      </c>
    </row>
    <row r="111" customFormat="false" ht="72" hidden="false" customHeight="false" outlineLevel="0" collapsed="false">
      <c r="A111" s="15" t="s">
        <v>327</v>
      </c>
      <c r="B111" s="15"/>
      <c r="C111" s="16" t="s">
        <v>323</v>
      </c>
      <c r="D111" s="15" t="s">
        <v>1262</v>
      </c>
      <c r="E111" s="16" t="s">
        <v>324</v>
      </c>
      <c r="F111" s="16" t="s">
        <v>55</v>
      </c>
      <c r="G111" s="16" t="s">
        <v>1118</v>
      </c>
      <c r="H111" s="17" t="s">
        <v>1131</v>
      </c>
      <c r="I111" s="16" t="s">
        <v>1120</v>
      </c>
    </row>
    <row r="112" customFormat="false" ht="60" hidden="false" customHeight="false" outlineLevel="0" collapsed="false">
      <c r="A112" s="15" t="s">
        <v>329</v>
      </c>
      <c r="B112" s="15"/>
      <c r="C112" s="16" t="s">
        <v>326</v>
      </c>
      <c r="D112" s="15" t="s">
        <v>1263</v>
      </c>
      <c r="E112" s="16" t="s">
        <v>11</v>
      </c>
      <c r="F112" s="16" t="s">
        <v>1117</v>
      </c>
      <c r="G112" s="16" t="s">
        <v>1118</v>
      </c>
      <c r="H112" s="16" t="s">
        <v>1119</v>
      </c>
      <c r="I112" s="16" t="s">
        <v>1120</v>
      </c>
    </row>
    <row r="113" customFormat="false" ht="50.4" hidden="false" customHeight="false" outlineLevel="0" collapsed="false">
      <c r="A113" s="15" t="s">
        <v>331</v>
      </c>
      <c r="B113" s="15"/>
      <c r="C113" s="16" t="s">
        <v>328</v>
      </c>
      <c r="D113" s="15" t="s">
        <v>1264</v>
      </c>
      <c r="E113" s="16" t="s">
        <v>95</v>
      </c>
      <c r="F113" s="16" t="s">
        <v>1191</v>
      </c>
      <c r="G113" s="16" t="s">
        <v>1118</v>
      </c>
      <c r="H113" s="17" t="s">
        <v>1131</v>
      </c>
      <c r="I113" s="16" t="s">
        <v>1120</v>
      </c>
    </row>
    <row r="114" customFormat="false" ht="60" hidden="false" customHeight="false" outlineLevel="0" collapsed="false">
      <c r="A114" s="15" t="s">
        <v>333</v>
      </c>
      <c r="B114" s="15"/>
      <c r="C114" s="16" t="s">
        <v>330</v>
      </c>
      <c r="D114" s="15" t="s">
        <v>1265</v>
      </c>
      <c r="E114" s="16" t="s">
        <v>254</v>
      </c>
      <c r="F114" s="16" t="s">
        <v>1117</v>
      </c>
      <c r="G114" s="16" t="s">
        <v>1118</v>
      </c>
      <c r="H114" s="16" t="s">
        <v>1126</v>
      </c>
      <c r="I114" s="16" t="s">
        <v>1120</v>
      </c>
    </row>
    <row r="115" customFormat="false" ht="48" hidden="false" customHeight="false" outlineLevel="0" collapsed="false">
      <c r="A115" s="15" t="s">
        <v>335</v>
      </c>
      <c r="B115" s="15"/>
      <c r="C115" s="16" t="s">
        <v>332</v>
      </c>
      <c r="D115" s="15" t="s">
        <v>1266</v>
      </c>
      <c r="E115" s="16" t="s">
        <v>95</v>
      </c>
      <c r="F115" s="16" t="s">
        <v>1197</v>
      </c>
      <c r="G115" s="16" t="s">
        <v>1118</v>
      </c>
      <c r="H115" s="17" t="s">
        <v>1131</v>
      </c>
      <c r="I115" s="16" t="s">
        <v>1120</v>
      </c>
    </row>
    <row r="116" customFormat="false" ht="48" hidden="false" customHeight="false" outlineLevel="0" collapsed="false">
      <c r="A116" s="15" t="s">
        <v>338</v>
      </c>
      <c r="B116" s="15"/>
      <c r="C116" s="16" t="s">
        <v>334</v>
      </c>
      <c r="D116" s="15" t="s">
        <v>1267</v>
      </c>
      <c r="E116" s="16" t="s">
        <v>95</v>
      </c>
      <c r="F116" s="16" t="s">
        <v>55</v>
      </c>
      <c r="G116" s="16" t="s">
        <v>1118</v>
      </c>
      <c r="H116" s="17" t="s">
        <v>1131</v>
      </c>
      <c r="I116" s="16" t="s">
        <v>1120</v>
      </c>
    </row>
    <row r="117" customFormat="false" ht="98.4" hidden="false" customHeight="false" outlineLevel="0" collapsed="false">
      <c r="A117" s="15" t="s">
        <v>340</v>
      </c>
      <c r="B117" s="15"/>
      <c r="C117" s="16" t="s">
        <v>336</v>
      </c>
      <c r="D117" s="15" t="s">
        <v>1268</v>
      </c>
      <c r="E117" s="16" t="s">
        <v>337</v>
      </c>
      <c r="F117" s="16" t="s">
        <v>1125</v>
      </c>
      <c r="G117" s="16" t="s">
        <v>1118</v>
      </c>
      <c r="H117" s="17" t="s">
        <v>1131</v>
      </c>
      <c r="I117" s="16" t="s">
        <v>1120</v>
      </c>
    </row>
    <row r="118" customFormat="false" ht="98.4" hidden="false" customHeight="false" outlineLevel="0" collapsed="false">
      <c r="A118" s="15" t="s">
        <v>343</v>
      </c>
      <c r="B118" s="15"/>
      <c r="C118" s="16" t="s">
        <v>339</v>
      </c>
      <c r="D118" s="15" t="s">
        <v>1269</v>
      </c>
      <c r="E118" s="16" t="s">
        <v>212</v>
      </c>
      <c r="F118" s="16" t="s">
        <v>1125</v>
      </c>
      <c r="G118" s="16" t="s">
        <v>1118</v>
      </c>
      <c r="H118" s="17" t="s">
        <v>1131</v>
      </c>
      <c r="I118" s="16" t="s">
        <v>1120</v>
      </c>
    </row>
    <row r="119" customFormat="false" ht="48" hidden="false" customHeight="false" outlineLevel="0" collapsed="false">
      <c r="A119" s="15" t="s">
        <v>346</v>
      </c>
      <c r="B119" s="15"/>
      <c r="C119" s="16" t="s">
        <v>341</v>
      </c>
      <c r="D119" s="15" t="s">
        <v>1270</v>
      </c>
      <c r="E119" s="16" t="s">
        <v>342</v>
      </c>
      <c r="F119" s="16" t="s">
        <v>55</v>
      </c>
      <c r="G119" s="16" t="s">
        <v>1118</v>
      </c>
      <c r="H119" s="17" t="s">
        <v>1131</v>
      </c>
      <c r="I119" s="16" t="s">
        <v>1120</v>
      </c>
    </row>
    <row r="120" customFormat="false" ht="62.4" hidden="false" customHeight="false" outlineLevel="0" collapsed="false">
      <c r="A120" s="15" t="s">
        <v>348</v>
      </c>
      <c r="B120" s="15"/>
      <c r="C120" s="16" t="s">
        <v>344</v>
      </c>
      <c r="D120" s="15" t="s">
        <v>1271</v>
      </c>
      <c r="E120" s="16" t="s">
        <v>345</v>
      </c>
      <c r="F120" s="16" t="s">
        <v>1122</v>
      </c>
      <c r="G120" s="16" t="s">
        <v>1118</v>
      </c>
      <c r="H120" s="17" t="s">
        <v>1131</v>
      </c>
      <c r="I120" s="16" t="s">
        <v>1120</v>
      </c>
    </row>
    <row r="121" customFormat="false" ht="60" hidden="false" customHeight="false" outlineLevel="0" collapsed="false">
      <c r="A121" s="15" t="s">
        <v>350</v>
      </c>
      <c r="B121" s="15"/>
      <c r="C121" s="16" t="s">
        <v>347</v>
      </c>
      <c r="D121" s="15" t="s">
        <v>1272</v>
      </c>
      <c r="E121" s="16" t="s">
        <v>254</v>
      </c>
      <c r="F121" s="16" t="s">
        <v>55</v>
      </c>
      <c r="G121" s="16" t="s">
        <v>1118</v>
      </c>
      <c r="H121" s="17" t="s">
        <v>1131</v>
      </c>
      <c r="I121" s="16" t="s">
        <v>1120</v>
      </c>
    </row>
    <row r="122" customFormat="false" ht="62.4" hidden="false" customHeight="false" outlineLevel="0" collapsed="false">
      <c r="A122" s="15" t="s">
        <v>353</v>
      </c>
      <c r="B122" s="15"/>
      <c r="C122" s="16" t="s">
        <v>349</v>
      </c>
      <c r="D122" s="15" t="s">
        <v>1273</v>
      </c>
      <c r="E122" s="16" t="s">
        <v>95</v>
      </c>
      <c r="F122" s="16" t="s">
        <v>1122</v>
      </c>
      <c r="G122" s="16" t="s">
        <v>1118</v>
      </c>
      <c r="H122" s="16" t="s">
        <v>1126</v>
      </c>
      <c r="I122" s="16" t="s">
        <v>1120</v>
      </c>
    </row>
    <row r="123" customFormat="false" ht="98.4" hidden="false" customHeight="false" outlineLevel="0" collapsed="false">
      <c r="A123" s="15" t="s">
        <v>356</v>
      </c>
      <c r="B123" s="15"/>
      <c r="C123" s="16" t="s">
        <v>351</v>
      </c>
      <c r="D123" s="15" t="s">
        <v>1274</v>
      </c>
      <c r="E123" s="16" t="s">
        <v>352</v>
      </c>
      <c r="F123" s="16" t="s">
        <v>1125</v>
      </c>
      <c r="G123" s="16" t="s">
        <v>1118</v>
      </c>
      <c r="H123" s="17" t="s">
        <v>1131</v>
      </c>
      <c r="I123" s="16" t="s">
        <v>1120</v>
      </c>
    </row>
    <row r="124" customFormat="false" ht="49.2" hidden="false" customHeight="false" outlineLevel="0" collapsed="false">
      <c r="A124" s="15" t="s">
        <v>358</v>
      </c>
      <c r="B124" s="15"/>
      <c r="C124" s="16" t="s">
        <v>354</v>
      </c>
      <c r="D124" s="15" t="s">
        <v>1275</v>
      </c>
      <c r="E124" s="16" t="s">
        <v>355</v>
      </c>
      <c r="F124" s="16" t="s">
        <v>1188</v>
      </c>
      <c r="G124" s="16" t="s">
        <v>1118</v>
      </c>
      <c r="H124" s="17" t="s">
        <v>1131</v>
      </c>
      <c r="I124" s="16" t="s">
        <v>1120</v>
      </c>
    </row>
    <row r="125" customFormat="false" ht="62.4" hidden="false" customHeight="false" outlineLevel="0" collapsed="false">
      <c r="A125" s="15" t="s">
        <v>360</v>
      </c>
      <c r="B125" s="15"/>
      <c r="C125" s="16" t="s">
        <v>357</v>
      </c>
      <c r="D125" s="15" t="s">
        <v>1276</v>
      </c>
      <c r="E125" s="16" t="s">
        <v>60</v>
      </c>
      <c r="F125" s="16" t="s">
        <v>1122</v>
      </c>
      <c r="G125" s="16" t="s">
        <v>1118</v>
      </c>
      <c r="H125" s="16" t="s">
        <v>1277</v>
      </c>
      <c r="I125" s="16" t="s">
        <v>1120</v>
      </c>
    </row>
    <row r="126" customFormat="false" ht="62.4" hidden="false" customHeight="false" outlineLevel="0" collapsed="false">
      <c r="A126" s="15" t="s">
        <v>363</v>
      </c>
      <c r="B126" s="15"/>
      <c r="C126" s="16" t="s">
        <v>359</v>
      </c>
      <c r="D126" s="15" t="s">
        <v>1278</v>
      </c>
      <c r="E126" s="16" t="s">
        <v>95</v>
      </c>
      <c r="F126" s="16" t="s">
        <v>1122</v>
      </c>
      <c r="G126" s="16" t="s">
        <v>1118</v>
      </c>
      <c r="H126" s="17" t="s">
        <v>1131</v>
      </c>
      <c r="I126" s="16" t="s">
        <v>1120</v>
      </c>
    </row>
    <row r="127" customFormat="false" ht="62.4" hidden="false" customHeight="false" outlineLevel="0" collapsed="false">
      <c r="A127" s="15" t="s">
        <v>366</v>
      </c>
      <c r="B127" s="15"/>
      <c r="C127" s="16" t="s">
        <v>361</v>
      </c>
      <c r="D127" s="15" t="s">
        <v>1279</v>
      </c>
      <c r="E127" s="16" t="s">
        <v>362</v>
      </c>
      <c r="F127" s="16" t="s">
        <v>1122</v>
      </c>
      <c r="G127" s="16" t="s">
        <v>1118</v>
      </c>
      <c r="H127" s="16" t="s">
        <v>1129</v>
      </c>
      <c r="I127" s="16" t="s">
        <v>1120</v>
      </c>
    </row>
    <row r="128" customFormat="false" ht="60" hidden="false" customHeight="false" outlineLevel="0" collapsed="false">
      <c r="A128" s="15" t="s">
        <v>368</v>
      </c>
      <c r="B128" s="15"/>
      <c r="C128" s="16" t="s">
        <v>364</v>
      </c>
      <c r="D128" s="15" t="s">
        <v>1280</v>
      </c>
      <c r="E128" s="16" t="s">
        <v>365</v>
      </c>
      <c r="F128" s="16" t="s">
        <v>55</v>
      </c>
      <c r="G128" s="16" t="s">
        <v>1118</v>
      </c>
      <c r="H128" s="16" t="s">
        <v>1126</v>
      </c>
      <c r="I128" s="16" t="s">
        <v>1120</v>
      </c>
    </row>
    <row r="129" customFormat="false" ht="62.4" hidden="false" customHeight="false" outlineLevel="0" collapsed="false">
      <c r="A129" s="15" t="s">
        <v>370</v>
      </c>
      <c r="B129" s="15"/>
      <c r="C129" s="16" t="s">
        <v>367</v>
      </c>
      <c r="D129" s="15" t="s">
        <v>1281</v>
      </c>
      <c r="E129" s="16" t="s">
        <v>63</v>
      </c>
      <c r="F129" s="16" t="s">
        <v>1122</v>
      </c>
      <c r="G129" s="16" t="s">
        <v>1118</v>
      </c>
      <c r="H129" s="17" t="s">
        <v>1131</v>
      </c>
      <c r="I129" s="16" t="s">
        <v>1120</v>
      </c>
    </row>
    <row r="130" customFormat="false" ht="98.4" hidden="false" customHeight="false" outlineLevel="0" collapsed="false">
      <c r="A130" s="15" t="s">
        <v>373</v>
      </c>
      <c r="B130" s="15"/>
      <c r="C130" s="16" t="s">
        <v>369</v>
      </c>
      <c r="D130" s="15" t="s">
        <v>1282</v>
      </c>
      <c r="E130" s="16" t="s">
        <v>21</v>
      </c>
      <c r="F130" s="16" t="s">
        <v>1125</v>
      </c>
      <c r="G130" s="16" t="s">
        <v>1118</v>
      </c>
      <c r="H130" s="16" t="s">
        <v>1126</v>
      </c>
      <c r="I130" s="16" t="s">
        <v>1120</v>
      </c>
    </row>
    <row r="131" customFormat="false" ht="62.4" hidden="false" customHeight="false" outlineLevel="0" collapsed="false">
      <c r="A131" s="15" t="s">
        <v>376</v>
      </c>
      <c r="B131" s="15"/>
      <c r="C131" s="16" t="s">
        <v>371</v>
      </c>
      <c r="D131" s="15" t="s">
        <v>1283</v>
      </c>
      <c r="E131" s="16" t="s">
        <v>372</v>
      </c>
      <c r="F131" s="16" t="s">
        <v>1148</v>
      </c>
      <c r="G131" s="16" t="s">
        <v>1118</v>
      </c>
      <c r="H131" s="17" t="s">
        <v>1131</v>
      </c>
      <c r="I131" s="16" t="s">
        <v>1120</v>
      </c>
    </row>
    <row r="132" customFormat="false" ht="60" hidden="false" customHeight="false" outlineLevel="0" collapsed="false">
      <c r="A132" s="15" t="s">
        <v>378</v>
      </c>
      <c r="B132" s="15"/>
      <c r="C132" s="16" t="s">
        <v>374</v>
      </c>
      <c r="D132" s="15" t="s">
        <v>1284</v>
      </c>
      <c r="E132" s="16" t="s">
        <v>375</v>
      </c>
      <c r="F132" s="16" t="s">
        <v>55</v>
      </c>
      <c r="G132" s="16" t="s">
        <v>1118</v>
      </c>
      <c r="H132" s="17" t="s">
        <v>1131</v>
      </c>
      <c r="I132" s="16" t="s">
        <v>1120</v>
      </c>
    </row>
    <row r="133" customFormat="false" ht="48" hidden="false" customHeight="false" outlineLevel="0" collapsed="false">
      <c r="A133" s="15" t="s">
        <v>380</v>
      </c>
      <c r="B133" s="15"/>
      <c r="C133" s="16" t="s">
        <v>377</v>
      </c>
      <c r="D133" s="15" t="s">
        <v>1285</v>
      </c>
      <c r="E133" s="16" t="s">
        <v>362</v>
      </c>
      <c r="F133" s="16" t="s">
        <v>55</v>
      </c>
      <c r="G133" s="16" t="s">
        <v>1118</v>
      </c>
      <c r="H133" s="16" t="s">
        <v>1129</v>
      </c>
      <c r="I133" s="16" t="s">
        <v>1120</v>
      </c>
    </row>
    <row r="134" customFormat="false" ht="62.4" hidden="false" customHeight="false" outlineLevel="0" collapsed="false">
      <c r="A134" s="15" t="s">
        <v>382</v>
      </c>
      <c r="B134" s="15"/>
      <c r="C134" s="16" t="s">
        <v>379</v>
      </c>
      <c r="D134" s="15" t="s">
        <v>1286</v>
      </c>
      <c r="E134" s="16" t="s">
        <v>63</v>
      </c>
      <c r="F134" s="16" t="s">
        <v>1122</v>
      </c>
      <c r="G134" s="16" t="s">
        <v>1118</v>
      </c>
      <c r="H134" s="17" t="s">
        <v>1131</v>
      </c>
      <c r="I134" s="16" t="s">
        <v>1120</v>
      </c>
    </row>
    <row r="135" customFormat="false" ht="62.4" hidden="false" customHeight="false" outlineLevel="0" collapsed="false">
      <c r="A135" s="15" t="s">
        <v>385</v>
      </c>
      <c r="B135" s="15"/>
      <c r="C135" s="16" t="s">
        <v>381</v>
      </c>
      <c r="D135" s="15" t="s">
        <v>1287</v>
      </c>
      <c r="E135" s="16" t="s">
        <v>63</v>
      </c>
      <c r="F135" s="16" t="s">
        <v>1122</v>
      </c>
      <c r="G135" s="16" t="s">
        <v>1118</v>
      </c>
      <c r="H135" s="17" t="s">
        <v>1131</v>
      </c>
      <c r="I135" s="16" t="s">
        <v>1120</v>
      </c>
    </row>
    <row r="136" customFormat="false" ht="48" hidden="false" customHeight="false" outlineLevel="0" collapsed="false">
      <c r="A136" s="15" t="s">
        <v>389</v>
      </c>
      <c r="B136" s="15"/>
      <c r="C136" s="16" t="s">
        <v>383</v>
      </c>
      <c r="D136" s="15" t="s">
        <v>1288</v>
      </c>
      <c r="E136" s="16" t="s">
        <v>384</v>
      </c>
      <c r="F136" s="16" t="s">
        <v>55</v>
      </c>
      <c r="G136" s="16" t="s">
        <v>1118</v>
      </c>
      <c r="H136" s="16" t="s">
        <v>1171</v>
      </c>
      <c r="I136" s="16" t="s">
        <v>1120</v>
      </c>
    </row>
    <row r="137" customFormat="false" ht="62.4" hidden="false" customHeight="false" outlineLevel="0" collapsed="false">
      <c r="A137" s="15" t="s">
        <v>392</v>
      </c>
      <c r="B137" s="15"/>
      <c r="C137" s="16" t="s">
        <v>387</v>
      </c>
      <c r="D137" s="15" t="s">
        <v>1289</v>
      </c>
      <c r="E137" s="16" t="s">
        <v>388</v>
      </c>
      <c r="F137" s="16" t="s">
        <v>1122</v>
      </c>
      <c r="G137" s="16" t="s">
        <v>1290</v>
      </c>
      <c r="H137" s="16" t="s">
        <v>1291</v>
      </c>
      <c r="I137" s="16" t="s">
        <v>1120</v>
      </c>
    </row>
    <row r="138" customFormat="false" ht="62.4" hidden="false" customHeight="false" outlineLevel="0" collapsed="false">
      <c r="A138" s="15" t="s">
        <v>395</v>
      </c>
      <c r="B138" s="15"/>
      <c r="C138" s="16" t="s">
        <v>390</v>
      </c>
      <c r="D138" s="15" t="s">
        <v>1292</v>
      </c>
      <c r="E138" s="16" t="s">
        <v>391</v>
      </c>
      <c r="F138" s="16" t="s">
        <v>1122</v>
      </c>
      <c r="G138" s="16" t="s">
        <v>1290</v>
      </c>
      <c r="H138" s="16" t="s">
        <v>1291</v>
      </c>
      <c r="I138" s="16" t="s">
        <v>1120</v>
      </c>
    </row>
    <row r="139" customFormat="false" ht="62.4" hidden="false" customHeight="false" outlineLevel="0" collapsed="false">
      <c r="A139" s="15" t="s">
        <v>397</v>
      </c>
      <c r="B139" s="15"/>
      <c r="C139" s="16" t="s">
        <v>393</v>
      </c>
      <c r="D139" s="15" t="s">
        <v>1293</v>
      </c>
      <c r="E139" s="16" t="s">
        <v>394</v>
      </c>
      <c r="F139" s="16" t="s">
        <v>1122</v>
      </c>
      <c r="G139" s="16" t="s">
        <v>1290</v>
      </c>
      <c r="H139" s="16" t="s">
        <v>1291</v>
      </c>
      <c r="I139" s="16" t="s">
        <v>1120</v>
      </c>
    </row>
    <row r="140" customFormat="false" ht="62.4" hidden="false" customHeight="false" outlineLevel="0" collapsed="false">
      <c r="A140" s="15" t="s">
        <v>399</v>
      </c>
      <c r="B140" s="15"/>
      <c r="C140" s="16" t="s">
        <v>396</v>
      </c>
      <c r="D140" s="15" t="s">
        <v>1294</v>
      </c>
      <c r="E140" s="16" t="s">
        <v>394</v>
      </c>
      <c r="F140" s="16" t="s">
        <v>1122</v>
      </c>
      <c r="G140" s="16" t="s">
        <v>1290</v>
      </c>
      <c r="H140" s="16" t="s">
        <v>1291</v>
      </c>
      <c r="I140" s="16" t="s">
        <v>1120</v>
      </c>
    </row>
    <row r="141" customFormat="false" ht="86.4" hidden="false" customHeight="false" outlineLevel="0" collapsed="false">
      <c r="A141" s="15" t="s">
        <v>402</v>
      </c>
      <c r="B141" s="15"/>
      <c r="C141" s="16" t="s">
        <v>398</v>
      </c>
      <c r="D141" s="15" t="s">
        <v>1295</v>
      </c>
      <c r="E141" s="16" t="s">
        <v>394</v>
      </c>
      <c r="F141" s="18" t="s">
        <v>1296</v>
      </c>
      <c r="G141" s="16" t="s">
        <v>1290</v>
      </c>
      <c r="H141" s="16" t="s">
        <v>1291</v>
      </c>
      <c r="I141" s="16" t="s">
        <v>1120</v>
      </c>
    </row>
    <row r="142" customFormat="false" ht="48" hidden="false" customHeight="false" outlineLevel="0" collapsed="false">
      <c r="A142" s="15" t="s">
        <v>405</v>
      </c>
      <c r="B142" s="15"/>
      <c r="C142" s="16" t="s">
        <v>400</v>
      </c>
      <c r="D142" s="15" t="s">
        <v>1297</v>
      </c>
      <c r="E142" s="16" t="s">
        <v>401</v>
      </c>
      <c r="F142" s="16" t="s">
        <v>1222</v>
      </c>
      <c r="G142" s="16" t="s">
        <v>1290</v>
      </c>
      <c r="H142" s="16" t="s">
        <v>1291</v>
      </c>
      <c r="I142" s="16" t="s">
        <v>1120</v>
      </c>
    </row>
    <row r="143" customFormat="false" ht="62.4" hidden="false" customHeight="false" outlineLevel="0" collapsed="false">
      <c r="A143" s="15" t="s">
        <v>407</v>
      </c>
      <c r="B143" s="15"/>
      <c r="C143" s="16" t="s">
        <v>403</v>
      </c>
      <c r="D143" s="15" t="s">
        <v>1298</v>
      </c>
      <c r="E143" s="16" t="s">
        <v>394</v>
      </c>
      <c r="F143" s="16" t="s">
        <v>1148</v>
      </c>
      <c r="G143" s="16" t="s">
        <v>1290</v>
      </c>
      <c r="H143" s="16" t="s">
        <v>1291</v>
      </c>
      <c r="I143" s="16" t="s">
        <v>1120</v>
      </c>
    </row>
    <row r="144" customFormat="false" ht="62.4" hidden="false" customHeight="false" outlineLevel="0" collapsed="false">
      <c r="A144" s="15" t="s">
        <v>409</v>
      </c>
      <c r="B144" s="15"/>
      <c r="C144" s="16" t="s">
        <v>406</v>
      </c>
      <c r="D144" s="15" t="s">
        <v>1299</v>
      </c>
      <c r="E144" s="16" t="s">
        <v>394</v>
      </c>
      <c r="F144" s="16" t="s">
        <v>1122</v>
      </c>
      <c r="G144" s="16" t="s">
        <v>1290</v>
      </c>
      <c r="H144" s="16" t="s">
        <v>1291</v>
      </c>
      <c r="I144" s="16" t="s">
        <v>1120</v>
      </c>
    </row>
    <row r="145" customFormat="false" ht="98.4" hidden="false" customHeight="false" outlineLevel="0" collapsed="false">
      <c r="A145" s="15" t="s">
        <v>411</v>
      </c>
      <c r="B145" s="15"/>
      <c r="C145" s="16" t="s">
        <v>408</v>
      </c>
      <c r="D145" s="15" t="s">
        <v>1300</v>
      </c>
      <c r="E145" s="16" t="s">
        <v>394</v>
      </c>
      <c r="F145" s="16" t="s">
        <v>1125</v>
      </c>
      <c r="G145" s="16" t="s">
        <v>1290</v>
      </c>
      <c r="H145" s="16" t="s">
        <v>1291</v>
      </c>
      <c r="I145" s="16" t="s">
        <v>1120</v>
      </c>
    </row>
    <row r="146" customFormat="false" ht="60" hidden="false" customHeight="false" outlineLevel="0" collapsed="false">
      <c r="A146" s="15" t="s">
        <v>413</v>
      </c>
      <c r="B146" s="15"/>
      <c r="C146" s="16" t="s">
        <v>410</v>
      </c>
      <c r="D146" s="15" t="s">
        <v>1301</v>
      </c>
      <c r="E146" s="16" t="s">
        <v>394</v>
      </c>
      <c r="F146" s="16" t="s">
        <v>1222</v>
      </c>
      <c r="G146" s="16" t="s">
        <v>1290</v>
      </c>
      <c r="H146" s="16" t="s">
        <v>1291</v>
      </c>
      <c r="I146" s="16" t="s">
        <v>1120</v>
      </c>
    </row>
    <row r="147" customFormat="false" ht="60" hidden="false" customHeight="false" outlineLevel="0" collapsed="false">
      <c r="A147" s="15" t="s">
        <v>415</v>
      </c>
      <c r="B147" s="15"/>
      <c r="C147" s="16" t="s">
        <v>412</v>
      </c>
      <c r="D147" s="15" t="s">
        <v>1302</v>
      </c>
      <c r="E147" s="16" t="s">
        <v>394</v>
      </c>
      <c r="F147" s="16" t="s">
        <v>1146</v>
      </c>
      <c r="G147" s="16" t="s">
        <v>1290</v>
      </c>
      <c r="H147" s="16" t="s">
        <v>1291</v>
      </c>
      <c r="I147" s="16" t="s">
        <v>1120</v>
      </c>
    </row>
    <row r="148" customFormat="false" ht="98.4" hidden="false" customHeight="false" outlineLevel="0" collapsed="false">
      <c r="A148" s="15" t="s">
        <v>418</v>
      </c>
      <c r="B148" s="15"/>
      <c r="C148" s="16" t="s">
        <v>414</v>
      </c>
      <c r="D148" s="15" t="s">
        <v>1303</v>
      </c>
      <c r="E148" s="16" t="s">
        <v>394</v>
      </c>
      <c r="F148" s="16" t="s">
        <v>1125</v>
      </c>
      <c r="G148" s="16" t="s">
        <v>1290</v>
      </c>
      <c r="H148" s="16" t="s">
        <v>1291</v>
      </c>
      <c r="I148" s="16" t="s">
        <v>1120</v>
      </c>
    </row>
    <row r="149" customFormat="false" ht="62.4" hidden="false" customHeight="false" outlineLevel="0" collapsed="false">
      <c r="A149" s="15" t="s">
        <v>420</v>
      </c>
      <c r="B149" s="15"/>
      <c r="C149" s="16" t="s">
        <v>416</v>
      </c>
      <c r="D149" s="15" t="s">
        <v>1304</v>
      </c>
      <c r="E149" s="16" t="s">
        <v>394</v>
      </c>
      <c r="F149" s="16" t="s">
        <v>1148</v>
      </c>
      <c r="G149" s="16" t="s">
        <v>1290</v>
      </c>
      <c r="H149" s="16" t="s">
        <v>1291</v>
      </c>
      <c r="I149" s="16" t="s">
        <v>1120</v>
      </c>
    </row>
    <row r="150" customFormat="false" ht="60" hidden="false" customHeight="false" outlineLevel="0" collapsed="false">
      <c r="A150" s="15" t="s">
        <v>423</v>
      </c>
      <c r="B150" s="15"/>
      <c r="C150" s="16" t="s">
        <v>419</v>
      </c>
      <c r="D150" s="15" t="s">
        <v>1305</v>
      </c>
      <c r="E150" s="16" t="s">
        <v>394</v>
      </c>
      <c r="F150" s="16" t="s">
        <v>1160</v>
      </c>
      <c r="G150" s="16" t="s">
        <v>1290</v>
      </c>
      <c r="H150" s="16" t="s">
        <v>1291</v>
      </c>
      <c r="I150" s="16" t="s">
        <v>1120</v>
      </c>
    </row>
    <row r="151" customFormat="false" ht="72" hidden="false" customHeight="false" outlineLevel="0" collapsed="false">
      <c r="A151" s="15" t="s">
        <v>426</v>
      </c>
      <c r="B151" s="15"/>
      <c r="C151" s="16" t="s">
        <v>421</v>
      </c>
      <c r="D151" s="15" t="s">
        <v>1306</v>
      </c>
      <c r="E151" s="16" t="s">
        <v>422</v>
      </c>
      <c r="F151" s="16" t="s">
        <v>1122</v>
      </c>
      <c r="G151" s="16" t="s">
        <v>1290</v>
      </c>
      <c r="H151" s="16" t="s">
        <v>1307</v>
      </c>
      <c r="I151" s="16" t="s">
        <v>1120</v>
      </c>
    </row>
    <row r="152" customFormat="false" ht="74.4" hidden="false" customHeight="false" outlineLevel="0" collapsed="false">
      <c r="A152" s="15" t="s">
        <v>428</v>
      </c>
      <c r="B152" s="15"/>
      <c r="C152" s="16" t="s">
        <v>424</v>
      </c>
      <c r="D152" s="15" t="s">
        <v>1308</v>
      </c>
      <c r="E152" s="16" t="s">
        <v>425</v>
      </c>
      <c r="F152" s="16" t="s">
        <v>1173</v>
      </c>
      <c r="G152" s="16" t="s">
        <v>1290</v>
      </c>
      <c r="H152" s="16" t="s">
        <v>1309</v>
      </c>
      <c r="I152" s="16" t="s">
        <v>1120</v>
      </c>
    </row>
    <row r="153" customFormat="false" ht="62.4" hidden="false" customHeight="false" outlineLevel="0" collapsed="false">
      <c r="A153" s="15" t="s">
        <v>431</v>
      </c>
      <c r="B153" s="15"/>
      <c r="C153" s="16" t="s">
        <v>427</v>
      </c>
      <c r="D153" s="15" t="s">
        <v>1310</v>
      </c>
      <c r="E153" s="16" t="s">
        <v>394</v>
      </c>
      <c r="F153" s="16" t="s">
        <v>1122</v>
      </c>
      <c r="G153" s="16" t="s">
        <v>1290</v>
      </c>
      <c r="H153" s="16" t="s">
        <v>1291</v>
      </c>
      <c r="I153" s="16" t="s">
        <v>1120</v>
      </c>
    </row>
    <row r="154" customFormat="false" ht="62.4" hidden="false" customHeight="false" outlineLevel="0" collapsed="false">
      <c r="A154" s="15" t="s">
        <v>434</v>
      </c>
      <c r="B154" s="15"/>
      <c r="C154" s="16" t="s">
        <v>429</v>
      </c>
      <c r="D154" s="15" t="s">
        <v>1311</v>
      </c>
      <c r="F154" s="16" t="s">
        <v>1148</v>
      </c>
      <c r="G154" s="16" t="s">
        <v>1290</v>
      </c>
      <c r="H154" s="16" t="s">
        <v>1291</v>
      </c>
      <c r="I154" s="16" t="s">
        <v>1120</v>
      </c>
    </row>
    <row r="155" customFormat="false" ht="62.4" hidden="false" customHeight="false" outlineLevel="0" collapsed="false">
      <c r="A155" s="15" t="s">
        <v>437</v>
      </c>
      <c r="B155" s="15"/>
      <c r="C155" s="16" t="s">
        <v>432</v>
      </c>
      <c r="D155" s="15" t="s">
        <v>1312</v>
      </c>
      <c r="E155" s="16" t="s">
        <v>394</v>
      </c>
      <c r="F155" s="16" t="s">
        <v>1122</v>
      </c>
      <c r="G155" s="16" t="s">
        <v>1290</v>
      </c>
      <c r="H155" s="16" t="s">
        <v>1291</v>
      </c>
      <c r="I155" s="16" t="s">
        <v>1120</v>
      </c>
    </row>
    <row r="156" customFormat="false" ht="49.2" hidden="false" customHeight="false" outlineLevel="0" collapsed="false">
      <c r="A156" s="15" t="s">
        <v>439</v>
      </c>
      <c r="B156" s="15"/>
      <c r="C156" s="16" t="s">
        <v>435</v>
      </c>
      <c r="D156" s="15" t="s">
        <v>1313</v>
      </c>
      <c r="E156" s="16" t="s">
        <v>436</v>
      </c>
      <c r="F156" s="16" t="s">
        <v>1146</v>
      </c>
      <c r="G156" s="16" t="s">
        <v>1290</v>
      </c>
      <c r="H156" s="16" t="s">
        <v>1291</v>
      </c>
      <c r="I156" s="16" t="s">
        <v>1120</v>
      </c>
    </row>
    <row r="157" customFormat="false" ht="62.4" hidden="false" customHeight="false" outlineLevel="0" collapsed="false">
      <c r="A157" s="15" t="s">
        <v>442</v>
      </c>
      <c r="B157" s="15"/>
      <c r="C157" s="16" t="s">
        <v>438</v>
      </c>
      <c r="D157" s="15" t="s">
        <v>1314</v>
      </c>
      <c r="E157" s="16" t="s">
        <v>394</v>
      </c>
      <c r="F157" s="16" t="s">
        <v>1122</v>
      </c>
      <c r="G157" s="16" t="s">
        <v>1290</v>
      </c>
      <c r="H157" s="16" t="s">
        <v>1291</v>
      </c>
      <c r="I157" s="16" t="s">
        <v>1120</v>
      </c>
    </row>
    <row r="158" customFormat="false" ht="60" hidden="false" customHeight="false" outlineLevel="0" collapsed="false">
      <c r="A158" s="15" t="s">
        <v>444</v>
      </c>
      <c r="B158" s="15"/>
      <c r="C158" s="16" t="s">
        <v>440</v>
      </c>
      <c r="D158" s="15" t="s">
        <v>1315</v>
      </c>
      <c r="E158" s="16" t="s">
        <v>430</v>
      </c>
      <c r="F158" s="16" t="s">
        <v>1191</v>
      </c>
      <c r="G158" s="16" t="s">
        <v>1290</v>
      </c>
      <c r="H158" s="16" t="s">
        <v>1291</v>
      </c>
      <c r="I158" s="16" t="s">
        <v>1120</v>
      </c>
    </row>
    <row r="159" customFormat="false" ht="48" hidden="false" customHeight="false" outlineLevel="0" collapsed="false">
      <c r="A159" s="15" t="s">
        <v>447</v>
      </c>
      <c r="B159" s="15"/>
      <c r="C159" s="16" t="s">
        <v>443</v>
      </c>
      <c r="D159" s="15" t="s">
        <v>1316</v>
      </c>
      <c r="E159" s="16" t="s">
        <v>436</v>
      </c>
      <c r="F159" s="16" t="s">
        <v>1197</v>
      </c>
      <c r="G159" s="16" t="s">
        <v>1290</v>
      </c>
      <c r="H159" s="16" t="s">
        <v>1291</v>
      </c>
      <c r="I159" s="16" t="s">
        <v>1120</v>
      </c>
    </row>
    <row r="160" customFormat="false" ht="62.4" hidden="false" customHeight="false" outlineLevel="0" collapsed="false">
      <c r="A160" s="15" t="s">
        <v>449</v>
      </c>
      <c r="B160" s="15"/>
      <c r="C160" s="16" t="s">
        <v>445</v>
      </c>
      <c r="D160" s="15" t="s">
        <v>1317</v>
      </c>
      <c r="E160" s="16" t="s">
        <v>394</v>
      </c>
      <c r="F160" s="16" t="s">
        <v>1122</v>
      </c>
      <c r="G160" s="16" t="s">
        <v>1290</v>
      </c>
      <c r="H160" s="16" t="s">
        <v>1291</v>
      </c>
      <c r="I160" s="16" t="s">
        <v>1120</v>
      </c>
    </row>
    <row r="161" customFormat="false" ht="86.4" hidden="false" customHeight="false" outlineLevel="0" collapsed="false">
      <c r="A161" s="15" t="s">
        <v>451</v>
      </c>
      <c r="B161" s="15"/>
      <c r="C161" s="16" t="s">
        <v>448</v>
      </c>
      <c r="D161" s="15" t="s">
        <v>1318</v>
      </c>
      <c r="E161" s="16" t="s">
        <v>436</v>
      </c>
      <c r="F161" s="16" t="s">
        <v>1199</v>
      </c>
      <c r="G161" s="16" t="s">
        <v>1290</v>
      </c>
      <c r="H161" s="16" t="s">
        <v>1291</v>
      </c>
      <c r="I161" s="16" t="s">
        <v>1120</v>
      </c>
    </row>
    <row r="162" customFormat="false" ht="60" hidden="false" customHeight="false" outlineLevel="0" collapsed="false">
      <c r="A162" s="15" t="s">
        <v>453</v>
      </c>
      <c r="B162" s="15"/>
      <c r="C162" s="16" t="s">
        <v>450</v>
      </c>
      <c r="D162" s="15" t="s">
        <v>1319</v>
      </c>
      <c r="E162" s="16" t="s">
        <v>394</v>
      </c>
      <c r="F162" s="16" t="s">
        <v>1197</v>
      </c>
      <c r="G162" s="16" t="s">
        <v>1290</v>
      </c>
      <c r="H162" s="16" t="s">
        <v>1291</v>
      </c>
      <c r="I162" s="16" t="s">
        <v>1120</v>
      </c>
    </row>
    <row r="163" customFormat="false" ht="62.4" hidden="false" customHeight="false" outlineLevel="0" collapsed="false">
      <c r="A163" s="15" t="s">
        <v>455</v>
      </c>
      <c r="B163" s="15"/>
      <c r="C163" s="16" t="s">
        <v>452</v>
      </c>
      <c r="D163" s="15" t="s">
        <v>1320</v>
      </c>
      <c r="E163" s="16" t="s">
        <v>394</v>
      </c>
      <c r="F163" s="16" t="s">
        <v>1122</v>
      </c>
      <c r="G163" s="16" t="s">
        <v>1290</v>
      </c>
      <c r="H163" s="16" t="s">
        <v>1291</v>
      </c>
      <c r="I163" s="16" t="s">
        <v>1120</v>
      </c>
    </row>
    <row r="164" customFormat="false" ht="62.4" hidden="false" customHeight="false" outlineLevel="0" collapsed="false">
      <c r="A164" s="15" t="s">
        <v>457</v>
      </c>
      <c r="B164" s="15"/>
      <c r="C164" s="16" t="s">
        <v>454</v>
      </c>
      <c r="D164" s="15" t="s">
        <v>1321</v>
      </c>
      <c r="E164" s="16" t="s">
        <v>394</v>
      </c>
      <c r="F164" s="16" t="s">
        <v>1122</v>
      </c>
      <c r="G164" s="16" t="s">
        <v>1290</v>
      </c>
      <c r="H164" s="16" t="s">
        <v>1291</v>
      </c>
      <c r="I164" s="16" t="s">
        <v>1120</v>
      </c>
    </row>
    <row r="165" customFormat="false" ht="60" hidden="false" customHeight="false" outlineLevel="0" collapsed="false">
      <c r="A165" s="15" t="s">
        <v>459</v>
      </c>
      <c r="B165" s="15"/>
      <c r="C165" s="16" t="s">
        <v>456</v>
      </c>
      <c r="D165" s="15" t="s">
        <v>1322</v>
      </c>
      <c r="E165" s="16" t="s">
        <v>394</v>
      </c>
      <c r="F165" s="16" t="s">
        <v>1222</v>
      </c>
      <c r="G165" s="16" t="s">
        <v>1290</v>
      </c>
      <c r="H165" s="16" t="s">
        <v>1291</v>
      </c>
      <c r="I165" s="16" t="s">
        <v>1120</v>
      </c>
    </row>
    <row r="166" customFormat="false" ht="60" hidden="false" customHeight="false" outlineLevel="0" collapsed="false">
      <c r="A166" s="15" t="s">
        <v>461</v>
      </c>
      <c r="B166" s="15"/>
      <c r="C166" s="16" t="s">
        <v>458</v>
      </c>
      <c r="D166" s="15" t="s">
        <v>1323</v>
      </c>
      <c r="E166" s="16" t="s">
        <v>394</v>
      </c>
      <c r="F166" s="16" t="s">
        <v>55</v>
      </c>
      <c r="G166" s="16" t="s">
        <v>1290</v>
      </c>
      <c r="H166" s="16" t="s">
        <v>1291</v>
      </c>
      <c r="I166" s="16" t="s">
        <v>1120</v>
      </c>
    </row>
    <row r="167" customFormat="false" ht="62.4" hidden="false" customHeight="false" outlineLevel="0" collapsed="false">
      <c r="A167" s="15" t="s">
        <v>464</v>
      </c>
      <c r="B167" s="15"/>
      <c r="C167" s="16" t="s">
        <v>460</v>
      </c>
      <c r="D167" s="15" t="s">
        <v>1324</v>
      </c>
      <c r="E167" s="16" t="s">
        <v>394</v>
      </c>
      <c r="F167" s="16" t="s">
        <v>1122</v>
      </c>
      <c r="G167" s="16" t="s">
        <v>1290</v>
      </c>
      <c r="H167" s="16" t="s">
        <v>1291</v>
      </c>
      <c r="I167" s="16" t="s">
        <v>1120</v>
      </c>
    </row>
    <row r="168" customFormat="false" ht="72" hidden="false" customHeight="false" outlineLevel="0" collapsed="false">
      <c r="A168" s="15" t="s">
        <v>466</v>
      </c>
      <c r="B168" s="15"/>
      <c r="C168" s="16" t="s">
        <v>462</v>
      </c>
      <c r="D168" s="15" t="s">
        <v>1325</v>
      </c>
      <c r="E168" s="16" t="s">
        <v>463</v>
      </c>
      <c r="F168" s="16" t="s">
        <v>1122</v>
      </c>
      <c r="G168" s="16" t="s">
        <v>1290</v>
      </c>
      <c r="H168" s="16" t="s">
        <v>1291</v>
      </c>
      <c r="I168" s="16" t="s">
        <v>1120</v>
      </c>
    </row>
    <row r="169" customFormat="false" ht="50.4" hidden="false" customHeight="false" outlineLevel="0" collapsed="false">
      <c r="A169" s="15" t="s">
        <v>469</v>
      </c>
      <c r="B169" s="15"/>
      <c r="C169" s="16" t="s">
        <v>465</v>
      </c>
      <c r="D169" s="15" t="s">
        <v>1326</v>
      </c>
      <c r="E169" s="16" t="s">
        <v>436</v>
      </c>
      <c r="F169" s="16" t="s">
        <v>1206</v>
      </c>
      <c r="G169" s="16" t="s">
        <v>1290</v>
      </c>
      <c r="H169" s="16" t="s">
        <v>1291</v>
      </c>
      <c r="I169" s="16" t="s">
        <v>1120</v>
      </c>
    </row>
    <row r="170" customFormat="false" ht="72" hidden="false" customHeight="false" outlineLevel="0" collapsed="false">
      <c r="A170" s="15" t="s">
        <v>472</v>
      </c>
      <c r="B170" s="15"/>
      <c r="C170" s="16" t="s">
        <v>467</v>
      </c>
      <c r="D170" s="15" t="s">
        <v>1327</v>
      </c>
      <c r="E170" s="16" t="s">
        <v>468</v>
      </c>
      <c r="F170" s="16" t="s">
        <v>1146</v>
      </c>
      <c r="G170" s="16" t="s">
        <v>1290</v>
      </c>
      <c r="H170" s="16" t="s">
        <v>1309</v>
      </c>
      <c r="I170" s="16" t="s">
        <v>1120</v>
      </c>
    </row>
    <row r="171" customFormat="false" ht="62.4" hidden="false" customHeight="false" outlineLevel="0" collapsed="false">
      <c r="A171" s="15" t="s">
        <v>475</v>
      </c>
      <c r="B171" s="15"/>
      <c r="C171" s="16" t="s">
        <v>470</v>
      </c>
      <c r="D171" s="15" t="s">
        <v>1328</v>
      </c>
      <c r="E171" s="16" t="s">
        <v>471</v>
      </c>
      <c r="F171" s="16" t="s">
        <v>1122</v>
      </c>
      <c r="G171" s="16" t="s">
        <v>1290</v>
      </c>
      <c r="H171" s="16" t="s">
        <v>1291</v>
      </c>
      <c r="I171" s="16" t="s">
        <v>1120</v>
      </c>
    </row>
    <row r="172" customFormat="false" ht="62.4" hidden="false" customHeight="false" outlineLevel="0" collapsed="false">
      <c r="A172" s="15" t="s">
        <v>477</v>
      </c>
      <c r="B172" s="15"/>
      <c r="C172" s="16" t="s">
        <v>473</v>
      </c>
      <c r="D172" s="15" t="s">
        <v>1329</v>
      </c>
      <c r="E172" s="16" t="s">
        <v>474</v>
      </c>
      <c r="F172" s="16" t="s">
        <v>1144</v>
      </c>
      <c r="G172" s="16" t="s">
        <v>1290</v>
      </c>
      <c r="H172" s="16" t="s">
        <v>1291</v>
      </c>
      <c r="I172" s="16" t="s">
        <v>1120</v>
      </c>
    </row>
    <row r="173" customFormat="false" ht="48" hidden="false" customHeight="false" outlineLevel="0" collapsed="false">
      <c r="A173" s="15" t="s">
        <v>480</v>
      </c>
      <c r="B173" s="15"/>
      <c r="C173" s="16" t="s">
        <v>476</v>
      </c>
      <c r="D173" s="15" t="s">
        <v>1330</v>
      </c>
      <c r="E173" s="16" t="s">
        <v>401</v>
      </c>
      <c r="F173" s="16" t="s">
        <v>1222</v>
      </c>
      <c r="G173" s="16" t="s">
        <v>1290</v>
      </c>
      <c r="H173" s="16" t="s">
        <v>1291</v>
      </c>
      <c r="I173" s="16" t="s">
        <v>1120</v>
      </c>
    </row>
    <row r="174" customFormat="false" ht="62.4" hidden="false" customHeight="false" outlineLevel="0" collapsed="false">
      <c r="A174" s="15" t="s">
        <v>483</v>
      </c>
      <c r="B174" s="15"/>
      <c r="C174" s="16" t="s">
        <v>478</v>
      </c>
      <c r="D174" s="15" t="s">
        <v>1331</v>
      </c>
      <c r="E174" s="16" t="s">
        <v>479</v>
      </c>
      <c r="F174" s="16" t="s">
        <v>1122</v>
      </c>
      <c r="G174" s="16" t="s">
        <v>1290</v>
      </c>
      <c r="H174" s="16" t="s">
        <v>1291</v>
      </c>
      <c r="I174" s="16" t="s">
        <v>1120</v>
      </c>
    </row>
    <row r="175" customFormat="false" ht="50.4" hidden="false" customHeight="false" outlineLevel="0" collapsed="false">
      <c r="A175" s="15" t="s">
        <v>486</v>
      </c>
      <c r="B175" s="15"/>
      <c r="C175" s="16" t="s">
        <v>481</v>
      </c>
      <c r="D175" s="15" t="s">
        <v>1332</v>
      </c>
      <c r="E175" s="16" t="s">
        <v>471</v>
      </c>
      <c r="F175" s="16" t="s">
        <v>1191</v>
      </c>
      <c r="G175" s="16" t="s">
        <v>1290</v>
      </c>
      <c r="H175" s="16" t="s">
        <v>1291</v>
      </c>
      <c r="I175" s="16" t="s">
        <v>1120</v>
      </c>
    </row>
    <row r="176" customFormat="false" ht="48" hidden="false" customHeight="false" outlineLevel="0" collapsed="false">
      <c r="A176" s="15" t="s">
        <v>488</v>
      </c>
      <c r="B176" s="15"/>
      <c r="C176" s="16" t="s">
        <v>484</v>
      </c>
      <c r="D176" s="15" t="s">
        <v>1333</v>
      </c>
      <c r="E176" s="16" t="s">
        <v>436</v>
      </c>
      <c r="F176" s="16" t="s">
        <v>485</v>
      </c>
      <c r="G176" s="16" t="s">
        <v>1290</v>
      </c>
      <c r="H176" s="16" t="s">
        <v>1291</v>
      </c>
      <c r="I176" s="16" t="s">
        <v>1120</v>
      </c>
    </row>
    <row r="177" customFormat="false" ht="98.4" hidden="false" customHeight="false" outlineLevel="0" collapsed="false">
      <c r="A177" s="15" t="s">
        <v>491</v>
      </c>
      <c r="B177" s="15"/>
      <c r="C177" s="16" t="s">
        <v>487</v>
      </c>
      <c r="D177" s="15" t="s">
        <v>1334</v>
      </c>
      <c r="E177" s="16" t="s">
        <v>436</v>
      </c>
      <c r="F177" s="16" t="s">
        <v>1125</v>
      </c>
      <c r="G177" s="16" t="s">
        <v>1290</v>
      </c>
      <c r="H177" s="16" t="s">
        <v>1291</v>
      </c>
      <c r="I177" s="16" t="s">
        <v>1120</v>
      </c>
    </row>
    <row r="178" customFormat="false" ht="62.4" hidden="false" customHeight="false" outlineLevel="0" collapsed="false">
      <c r="A178" s="15" t="s">
        <v>494</v>
      </c>
      <c r="B178" s="15"/>
      <c r="C178" s="16" t="s">
        <v>489</v>
      </c>
      <c r="D178" s="15" t="s">
        <v>1335</v>
      </c>
      <c r="E178" s="16" t="s">
        <v>490</v>
      </c>
      <c r="F178" s="16" t="s">
        <v>1122</v>
      </c>
      <c r="G178" s="16" t="s">
        <v>1290</v>
      </c>
      <c r="H178" s="16" t="s">
        <v>1291</v>
      </c>
      <c r="I178" s="16" t="s">
        <v>1120</v>
      </c>
    </row>
    <row r="179" customFormat="false" ht="62.4" hidden="false" customHeight="false" outlineLevel="0" collapsed="false">
      <c r="A179" s="15" t="s">
        <v>496</v>
      </c>
      <c r="B179" s="15"/>
      <c r="C179" s="16" t="s">
        <v>492</v>
      </c>
      <c r="D179" s="15" t="s">
        <v>1336</v>
      </c>
      <c r="E179" s="16" t="s">
        <v>490</v>
      </c>
      <c r="F179" s="16" t="s">
        <v>1122</v>
      </c>
      <c r="G179" s="16" t="s">
        <v>1290</v>
      </c>
      <c r="H179" s="16" t="s">
        <v>1291</v>
      </c>
      <c r="I179" s="16" t="s">
        <v>1120</v>
      </c>
    </row>
    <row r="180" customFormat="false" ht="60" hidden="false" customHeight="false" outlineLevel="0" collapsed="false">
      <c r="A180" s="15" t="s">
        <v>498</v>
      </c>
      <c r="B180" s="15"/>
      <c r="C180" s="16" t="s">
        <v>495</v>
      </c>
      <c r="D180" s="15" t="s">
        <v>1337</v>
      </c>
      <c r="E180" s="16" t="s">
        <v>394</v>
      </c>
      <c r="F180" s="16" t="s">
        <v>1188</v>
      </c>
      <c r="G180" s="16" t="s">
        <v>1290</v>
      </c>
      <c r="H180" s="16" t="s">
        <v>1291</v>
      </c>
      <c r="I180" s="16" t="s">
        <v>1120</v>
      </c>
    </row>
    <row r="181" customFormat="false" ht="62.4" hidden="false" customHeight="false" outlineLevel="0" collapsed="false">
      <c r="A181" s="15" t="s">
        <v>500</v>
      </c>
      <c r="B181" s="15"/>
      <c r="C181" s="16" t="s">
        <v>497</v>
      </c>
      <c r="D181" s="15" t="s">
        <v>1338</v>
      </c>
      <c r="E181" s="16" t="s">
        <v>436</v>
      </c>
      <c r="F181" s="16" t="s">
        <v>1148</v>
      </c>
      <c r="G181" s="16" t="s">
        <v>1290</v>
      </c>
      <c r="H181" s="16" t="s">
        <v>1291</v>
      </c>
      <c r="I181" s="16" t="s">
        <v>1120</v>
      </c>
    </row>
    <row r="182" customFormat="false" ht="48" hidden="false" customHeight="false" outlineLevel="0" collapsed="false">
      <c r="A182" s="15" t="s">
        <v>502</v>
      </c>
      <c r="B182" s="15"/>
      <c r="C182" s="16" t="s">
        <v>499</v>
      </c>
      <c r="D182" s="15" t="s">
        <v>1339</v>
      </c>
      <c r="E182" s="16" t="s">
        <v>474</v>
      </c>
      <c r="F182" s="16" t="s">
        <v>1150</v>
      </c>
      <c r="G182" s="16" t="s">
        <v>1290</v>
      </c>
      <c r="H182" s="16" t="s">
        <v>1291</v>
      </c>
      <c r="I182" s="16" t="s">
        <v>1120</v>
      </c>
    </row>
    <row r="183" customFormat="false" ht="60" hidden="false" customHeight="false" outlineLevel="0" collapsed="false">
      <c r="A183" s="15" t="s">
        <v>504</v>
      </c>
      <c r="B183" s="15"/>
      <c r="C183" s="16" t="s">
        <v>501</v>
      </c>
      <c r="D183" s="15" t="s">
        <v>1340</v>
      </c>
      <c r="E183" s="16" t="s">
        <v>394</v>
      </c>
      <c r="F183" s="16" t="s">
        <v>1222</v>
      </c>
      <c r="G183" s="16" t="s">
        <v>1290</v>
      </c>
      <c r="H183" s="16" t="s">
        <v>1291</v>
      </c>
      <c r="I183" s="16" t="s">
        <v>1120</v>
      </c>
    </row>
    <row r="184" customFormat="false" ht="60" hidden="false" customHeight="false" outlineLevel="0" collapsed="false">
      <c r="A184" s="15" t="s">
        <v>506</v>
      </c>
      <c r="B184" s="15"/>
      <c r="C184" s="16" t="s">
        <v>503</v>
      </c>
      <c r="D184" s="15" t="s">
        <v>1341</v>
      </c>
      <c r="E184" s="16" t="s">
        <v>394</v>
      </c>
      <c r="F184" s="16" t="s">
        <v>1146</v>
      </c>
      <c r="G184" s="16" t="s">
        <v>1290</v>
      </c>
      <c r="H184" s="16" t="s">
        <v>1291</v>
      </c>
      <c r="I184" s="16" t="s">
        <v>1120</v>
      </c>
    </row>
    <row r="185" customFormat="false" ht="62.4" hidden="false" customHeight="false" outlineLevel="0" collapsed="false">
      <c r="A185" s="15" t="s">
        <v>509</v>
      </c>
      <c r="B185" s="15"/>
      <c r="C185" s="16" t="s">
        <v>505</v>
      </c>
      <c r="D185" s="15" t="s">
        <v>1342</v>
      </c>
      <c r="E185" s="16" t="s">
        <v>394</v>
      </c>
      <c r="F185" s="16" t="s">
        <v>1122</v>
      </c>
      <c r="G185" s="16" t="s">
        <v>1290</v>
      </c>
      <c r="H185" s="16" t="s">
        <v>1291</v>
      </c>
      <c r="I185" s="16" t="s">
        <v>1120</v>
      </c>
    </row>
    <row r="186" customFormat="false" ht="62.4" hidden="false" customHeight="false" outlineLevel="0" collapsed="false">
      <c r="A186" s="15" t="s">
        <v>511</v>
      </c>
      <c r="B186" s="15"/>
      <c r="C186" s="16" t="s">
        <v>507</v>
      </c>
      <c r="D186" s="15" t="s">
        <v>1343</v>
      </c>
      <c r="E186" s="16" t="s">
        <v>508</v>
      </c>
      <c r="F186" s="16" t="s">
        <v>1122</v>
      </c>
      <c r="G186" s="16" t="s">
        <v>1290</v>
      </c>
      <c r="H186" s="16" t="s">
        <v>1291</v>
      </c>
      <c r="I186" s="16" t="s">
        <v>1120</v>
      </c>
    </row>
    <row r="187" customFormat="false" ht="62.4" hidden="false" customHeight="false" outlineLevel="0" collapsed="false">
      <c r="A187" s="15" t="s">
        <v>514</v>
      </c>
      <c r="B187" s="15"/>
      <c r="C187" s="16" t="s">
        <v>510</v>
      </c>
      <c r="D187" s="15" t="s">
        <v>1344</v>
      </c>
      <c r="E187" s="16" t="s">
        <v>436</v>
      </c>
      <c r="F187" s="16" t="s">
        <v>1122</v>
      </c>
      <c r="G187" s="16" t="s">
        <v>1290</v>
      </c>
      <c r="H187" s="16" t="s">
        <v>1291</v>
      </c>
      <c r="I187" s="16" t="s">
        <v>1120</v>
      </c>
    </row>
    <row r="188" customFormat="false" ht="84" hidden="false" customHeight="false" outlineLevel="0" collapsed="false">
      <c r="A188" s="15" t="s">
        <v>516</v>
      </c>
      <c r="B188" s="15"/>
      <c r="C188" s="16" t="s">
        <v>512</v>
      </c>
      <c r="D188" s="15" t="s">
        <v>1345</v>
      </c>
      <c r="E188" s="16" t="s">
        <v>513</v>
      </c>
      <c r="F188" s="16" t="s">
        <v>1148</v>
      </c>
      <c r="G188" s="16" t="s">
        <v>1290</v>
      </c>
      <c r="H188" s="16" t="s">
        <v>1291</v>
      </c>
      <c r="I188" s="16" t="s">
        <v>1120</v>
      </c>
    </row>
    <row r="189" customFormat="false" ht="98.4" hidden="false" customHeight="false" outlineLevel="0" collapsed="false">
      <c r="A189" s="15" t="s">
        <v>518</v>
      </c>
      <c r="B189" s="15"/>
      <c r="C189" s="16" t="s">
        <v>515</v>
      </c>
      <c r="D189" s="15" t="s">
        <v>1346</v>
      </c>
      <c r="E189" s="16" t="s">
        <v>394</v>
      </c>
      <c r="F189" s="16" t="s">
        <v>1125</v>
      </c>
      <c r="G189" s="16" t="s">
        <v>1290</v>
      </c>
      <c r="H189" s="16" t="s">
        <v>1291</v>
      </c>
      <c r="I189" s="16" t="s">
        <v>1120</v>
      </c>
    </row>
    <row r="190" customFormat="false" ht="48" hidden="false" customHeight="false" outlineLevel="0" collapsed="false">
      <c r="A190" s="15" t="s">
        <v>520</v>
      </c>
      <c r="B190" s="15"/>
      <c r="C190" s="16" t="s">
        <v>517</v>
      </c>
      <c r="D190" s="15" t="s">
        <v>1347</v>
      </c>
      <c r="E190" s="16" t="s">
        <v>436</v>
      </c>
      <c r="F190" s="16" t="s">
        <v>485</v>
      </c>
      <c r="G190" s="16" t="s">
        <v>1290</v>
      </c>
      <c r="H190" s="16" t="s">
        <v>1291</v>
      </c>
      <c r="I190" s="16" t="s">
        <v>1120</v>
      </c>
    </row>
    <row r="191" customFormat="false" ht="86.4" hidden="false" customHeight="false" outlineLevel="0" collapsed="false">
      <c r="A191" s="15" t="s">
        <v>523</v>
      </c>
      <c r="B191" s="15"/>
      <c r="C191" s="16" t="s">
        <v>519</v>
      </c>
      <c r="D191" s="15" t="s">
        <v>1348</v>
      </c>
      <c r="E191" s="16" t="s">
        <v>436</v>
      </c>
      <c r="F191" s="16" t="s">
        <v>1199</v>
      </c>
      <c r="G191" s="16" t="s">
        <v>1290</v>
      </c>
      <c r="H191" s="16" t="s">
        <v>1291</v>
      </c>
      <c r="I191" s="16" t="s">
        <v>1120</v>
      </c>
    </row>
    <row r="192" customFormat="false" ht="60" hidden="false" customHeight="false" outlineLevel="0" collapsed="false">
      <c r="A192" s="15" t="s">
        <v>525</v>
      </c>
      <c r="B192" s="15"/>
      <c r="C192" s="16" t="s">
        <v>521</v>
      </c>
      <c r="D192" s="15" t="s">
        <v>1349</v>
      </c>
      <c r="E192" s="16" t="s">
        <v>522</v>
      </c>
      <c r="F192" s="16" t="s">
        <v>1146</v>
      </c>
      <c r="G192" s="16" t="s">
        <v>1290</v>
      </c>
      <c r="H192" s="16" t="s">
        <v>1291</v>
      </c>
      <c r="I192" s="16" t="s">
        <v>1120</v>
      </c>
    </row>
    <row r="193" customFormat="false" ht="49.2" hidden="false" customHeight="false" outlineLevel="0" collapsed="false">
      <c r="A193" s="15" t="s">
        <v>528</v>
      </c>
      <c r="B193" s="15"/>
      <c r="C193" s="16" t="s">
        <v>524</v>
      </c>
      <c r="D193" s="15" t="s">
        <v>1350</v>
      </c>
      <c r="E193" s="16" t="s">
        <v>436</v>
      </c>
      <c r="F193" s="16" t="s">
        <v>1146</v>
      </c>
      <c r="G193" s="16" t="s">
        <v>1290</v>
      </c>
      <c r="H193" s="16" t="s">
        <v>1291</v>
      </c>
      <c r="I193" s="16" t="s">
        <v>1120</v>
      </c>
    </row>
    <row r="194" customFormat="false" ht="49.2" hidden="false" customHeight="false" outlineLevel="0" collapsed="false">
      <c r="A194" s="15" t="s">
        <v>532</v>
      </c>
      <c r="B194" s="15"/>
      <c r="C194" s="16" t="s">
        <v>526</v>
      </c>
      <c r="D194" s="15" t="s">
        <v>1351</v>
      </c>
      <c r="E194" s="16" t="s">
        <v>527</v>
      </c>
      <c r="F194" s="16" t="s">
        <v>1146</v>
      </c>
      <c r="G194" s="16" t="s">
        <v>1290</v>
      </c>
      <c r="H194" s="16" t="s">
        <v>1291</v>
      </c>
      <c r="I194" s="16" t="s">
        <v>1120</v>
      </c>
    </row>
    <row r="195" customFormat="false" ht="62.4" hidden="false" customHeight="false" outlineLevel="0" collapsed="false">
      <c r="A195" s="15" t="s">
        <v>535</v>
      </c>
      <c r="B195" s="15"/>
      <c r="C195" s="16" t="s">
        <v>530</v>
      </c>
      <c r="D195" s="15" t="s">
        <v>1352</v>
      </c>
      <c r="E195" s="16" t="s">
        <v>531</v>
      </c>
      <c r="F195" s="16" t="s">
        <v>1122</v>
      </c>
      <c r="G195" s="16" t="s">
        <v>1353</v>
      </c>
      <c r="H195" s="16" t="s">
        <v>1354</v>
      </c>
      <c r="I195" s="16" t="s">
        <v>1120</v>
      </c>
    </row>
    <row r="196" customFormat="false" ht="62.4" hidden="false" customHeight="false" outlineLevel="0" collapsed="false">
      <c r="A196" s="15" t="s">
        <v>538</v>
      </c>
      <c r="B196" s="15"/>
      <c r="C196" s="16" t="s">
        <v>533</v>
      </c>
      <c r="D196" s="15" t="s">
        <v>1355</v>
      </c>
      <c r="E196" s="16" t="s">
        <v>534</v>
      </c>
      <c r="F196" s="16" t="s">
        <v>1122</v>
      </c>
      <c r="G196" s="16" t="s">
        <v>1353</v>
      </c>
      <c r="H196" s="16" t="s">
        <v>1354</v>
      </c>
      <c r="I196" s="16" t="s">
        <v>1120</v>
      </c>
    </row>
    <row r="197" customFormat="false" ht="62.4" hidden="false" customHeight="false" outlineLevel="0" collapsed="false">
      <c r="A197" s="15" t="s">
        <v>541</v>
      </c>
      <c r="B197" s="15"/>
      <c r="C197" s="16" t="s">
        <v>536</v>
      </c>
      <c r="D197" s="15" t="s">
        <v>1356</v>
      </c>
      <c r="E197" s="16" t="s">
        <v>537</v>
      </c>
      <c r="F197" s="16" t="s">
        <v>1122</v>
      </c>
      <c r="G197" s="16" t="s">
        <v>1353</v>
      </c>
      <c r="H197" s="16" t="s">
        <v>1354</v>
      </c>
      <c r="I197" s="16" t="s">
        <v>1120</v>
      </c>
    </row>
    <row r="198" customFormat="false" ht="50.4" hidden="false" customHeight="false" outlineLevel="0" collapsed="false">
      <c r="A198" s="15" t="s">
        <v>543</v>
      </c>
      <c r="B198" s="15"/>
      <c r="C198" s="16" t="s">
        <v>539</v>
      </c>
      <c r="D198" s="15" t="s">
        <v>1357</v>
      </c>
      <c r="E198" s="16" t="s">
        <v>540</v>
      </c>
      <c r="F198" s="16" t="s">
        <v>1191</v>
      </c>
      <c r="G198" s="16" t="s">
        <v>1353</v>
      </c>
      <c r="H198" s="16" t="s">
        <v>1354</v>
      </c>
      <c r="I198" s="16" t="s">
        <v>1120</v>
      </c>
    </row>
    <row r="199" customFormat="false" ht="48" hidden="false" customHeight="false" outlineLevel="0" collapsed="false">
      <c r="A199" s="15" t="s">
        <v>546</v>
      </c>
      <c r="B199" s="15"/>
      <c r="C199" s="16" t="s">
        <v>542</v>
      </c>
      <c r="D199" s="15" t="s">
        <v>1358</v>
      </c>
      <c r="E199" s="16" t="s">
        <v>540</v>
      </c>
      <c r="F199" s="16" t="s">
        <v>1222</v>
      </c>
      <c r="G199" s="16" t="s">
        <v>1353</v>
      </c>
      <c r="H199" s="16" t="s">
        <v>1354</v>
      </c>
      <c r="I199" s="16" t="s">
        <v>1120</v>
      </c>
    </row>
    <row r="200" customFormat="false" ht="98.4" hidden="false" customHeight="false" outlineLevel="0" collapsed="false">
      <c r="A200" s="15" t="s">
        <v>548</v>
      </c>
      <c r="B200" s="15"/>
      <c r="C200" s="16" t="s">
        <v>544</v>
      </c>
      <c r="D200" s="15" t="s">
        <v>1359</v>
      </c>
      <c r="E200" s="16" t="s">
        <v>540</v>
      </c>
      <c r="F200" s="16" t="s">
        <v>1125</v>
      </c>
      <c r="G200" s="16" t="s">
        <v>1353</v>
      </c>
      <c r="H200" s="16" t="s">
        <v>1354</v>
      </c>
      <c r="I200" s="16" t="s">
        <v>1120</v>
      </c>
    </row>
    <row r="201" customFormat="false" ht="50.4" hidden="false" customHeight="false" outlineLevel="0" collapsed="false">
      <c r="A201" s="15" t="s">
        <v>550</v>
      </c>
      <c r="B201" s="15"/>
      <c r="C201" s="16" t="s">
        <v>547</v>
      </c>
      <c r="D201" s="15" t="s">
        <v>1360</v>
      </c>
      <c r="E201" s="16" t="s">
        <v>540</v>
      </c>
      <c r="F201" s="16" t="s">
        <v>1191</v>
      </c>
      <c r="G201" s="16" t="s">
        <v>1353</v>
      </c>
      <c r="H201" s="16" t="s">
        <v>1354</v>
      </c>
      <c r="I201" s="16" t="s">
        <v>1120</v>
      </c>
    </row>
    <row r="202" customFormat="false" ht="98.4" hidden="false" customHeight="false" outlineLevel="0" collapsed="false">
      <c r="A202" s="15" t="s">
        <v>553</v>
      </c>
      <c r="B202" s="15"/>
      <c r="C202" s="16" t="s">
        <v>549</v>
      </c>
      <c r="D202" s="15" t="s">
        <v>1361</v>
      </c>
      <c r="E202" s="16" t="s">
        <v>184</v>
      </c>
      <c r="F202" s="16" t="s">
        <v>1125</v>
      </c>
      <c r="G202" s="16" t="s">
        <v>1353</v>
      </c>
      <c r="H202" s="16" t="s">
        <v>1354</v>
      </c>
      <c r="I202" s="16" t="s">
        <v>1120</v>
      </c>
    </row>
    <row r="203" customFormat="false" ht="62.4" hidden="false" customHeight="false" outlineLevel="0" collapsed="false">
      <c r="A203" s="15" t="s">
        <v>555</v>
      </c>
      <c r="B203" s="15"/>
      <c r="C203" s="16" t="s">
        <v>551</v>
      </c>
      <c r="D203" s="15" t="s">
        <v>1362</v>
      </c>
      <c r="E203" s="16" t="s">
        <v>552</v>
      </c>
      <c r="F203" s="16" t="s">
        <v>1122</v>
      </c>
      <c r="G203" s="16" t="s">
        <v>1353</v>
      </c>
      <c r="H203" s="16" t="s">
        <v>1354</v>
      </c>
      <c r="I203" s="16" t="s">
        <v>1120</v>
      </c>
    </row>
    <row r="204" customFormat="false" ht="62.4" hidden="false" customHeight="false" outlineLevel="0" collapsed="false">
      <c r="A204" s="15" t="s">
        <v>558</v>
      </c>
      <c r="B204" s="15"/>
      <c r="C204" s="16" t="s">
        <v>554</v>
      </c>
      <c r="D204" s="15" t="s">
        <v>1363</v>
      </c>
      <c r="E204" s="16" t="s">
        <v>249</v>
      </c>
      <c r="F204" s="16" t="s">
        <v>1148</v>
      </c>
      <c r="G204" s="16" t="s">
        <v>1353</v>
      </c>
      <c r="H204" s="16" t="s">
        <v>1354</v>
      </c>
      <c r="I204" s="16" t="s">
        <v>1120</v>
      </c>
    </row>
    <row r="205" customFormat="false" ht="62.4" hidden="false" customHeight="false" outlineLevel="0" collapsed="false">
      <c r="A205" s="15" t="s">
        <v>561</v>
      </c>
      <c r="B205" s="15"/>
      <c r="C205" s="16" t="s">
        <v>556</v>
      </c>
      <c r="D205" s="15" t="s">
        <v>1364</v>
      </c>
      <c r="E205" s="16" t="s">
        <v>557</v>
      </c>
      <c r="F205" s="16" t="s">
        <v>1122</v>
      </c>
      <c r="G205" s="16" t="s">
        <v>1353</v>
      </c>
      <c r="H205" s="16" t="s">
        <v>1354</v>
      </c>
      <c r="I205" s="16" t="s">
        <v>1120</v>
      </c>
    </row>
    <row r="206" customFormat="false" ht="62.4" hidden="false" customHeight="false" outlineLevel="0" collapsed="false">
      <c r="A206" s="15" t="s">
        <v>564</v>
      </c>
      <c r="B206" s="15"/>
      <c r="C206" s="16" t="s">
        <v>559</v>
      </c>
      <c r="D206" s="15" t="s">
        <v>1365</v>
      </c>
      <c r="E206" s="16" t="s">
        <v>560</v>
      </c>
      <c r="F206" s="16" t="s">
        <v>1122</v>
      </c>
      <c r="G206" s="16" t="s">
        <v>1353</v>
      </c>
      <c r="H206" s="16" t="s">
        <v>1354</v>
      </c>
      <c r="I206" s="16" t="s">
        <v>1120</v>
      </c>
    </row>
    <row r="207" customFormat="false" ht="98.4" hidden="false" customHeight="false" outlineLevel="0" collapsed="false">
      <c r="A207" s="15" t="s">
        <v>567</v>
      </c>
      <c r="B207" s="15"/>
      <c r="C207" s="16" t="s">
        <v>562</v>
      </c>
      <c r="D207" s="15" t="s">
        <v>1366</v>
      </c>
      <c r="E207" s="16" t="s">
        <v>563</v>
      </c>
      <c r="F207" s="16" t="s">
        <v>1125</v>
      </c>
      <c r="G207" s="16" t="s">
        <v>1353</v>
      </c>
      <c r="H207" s="16" t="s">
        <v>1354</v>
      </c>
      <c r="I207" s="16" t="s">
        <v>1120</v>
      </c>
    </row>
    <row r="208" customFormat="false" ht="62.4" hidden="false" customHeight="false" outlineLevel="0" collapsed="false">
      <c r="A208" s="15" t="s">
        <v>569</v>
      </c>
      <c r="B208" s="15"/>
      <c r="C208" s="16" t="s">
        <v>565</v>
      </c>
      <c r="D208" s="15" t="s">
        <v>1367</v>
      </c>
      <c r="E208" s="16" t="s">
        <v>566</v>
      </c>
      <c r="F208" s="16" t="s">
        <v>1148</v>
      </c>
      <c r="G208" s="16" t="s">
        <v>1353</v>
      </c>
      <c r="H208" s="16" t="s">
        <v>1354</v>
      </c>
      <c r="I208" s="16" t="s">
        <v>1120</v>
      </c>
    </row>
    <row r="209" customFormat="false" ht="62.4" hidden="false" customHeight="false" outlineLevel="0" collapsed="false">
      <c r="A209" s="15" t="s">
        <v>571</v>
      </c>
      <c r="B209" s="15"/>
      <c r="C209" s="16" t="s">
        <v>568</v>
      </c>
      <c r="D209" s="15" t="s">
        <v>1368</v>
      </c>
      <c r="E209" s="16" t="s">
        <v>234</v>
      </c>
      <c r="F209" s="16" t="s">
        <v>1122</v>
      </c>
      <c r="G209" s="16" t="s">
        <v>1353</v>
      </c>
      <c r="H209" s="16" t="s">
        <v>1354</v>
      </c>
      <c r="I209" s="16" t="s">
        <v>1120</v>
      </c>
    </row>
    <row r="210" customFormat="false" ht="98.4" hidden="false" customHeight="false" outlineLevel="0" collapsed="false">
      <c r="A210" s="15" t="s">
        <v>575</v>
      </c>
      <c r="B210" s="15"/>
      <c r="C210" s="16" t="s">
        <v>570</v>
      </c>
      <c r="D210" s="15" t="s">
        <v>1369</v>
      </c>
      <c r="E210" s="16" t="s">
        <v>534</v>
      </c>
      <c r="F210" s="16" t="s">
        <v>1125</v>
      </c>
      <c r="G210" s="16" t="s">
        <v>1353</v>
      </c>
      <c r="H210" s="16" t="s">
        <v>1354</v>
      </c>
      <c r="I210" s="16" t="s">
        <v>1120</v>
      </c>
    </row>
    <row r="211" customFormat="false" ht="62.4" hidden="false" customHeight="false" outlineLevel="0" collapsed="false">
      <c r="A211" s="15" t="s">
        <v>578</v>
      </c>
      <c r="B211" s="15"/>
      <c r="C211" s="16" t="s">
        <v>573</v>
      </c>
      <c r="D211" s="15" t="s">
        <v>1370</v>
      </c>
      <c r="E211" s="16" t="s">
        <v>574</v>
      </c>
      <c r="F211" s="16" t="s">
        <v>1122</v>
      </c>
      <c r="G211" s="16" t="s">
        <v>1371</v>
      </c>
      <c r="H211" s="16" t="s">
        <v>1372</v>
      </c>
      <c r="I211" s="16" t="s">
        <v>1120</v>
      </c>
    </row>
    <row r="212" customFormat="false" ht="62.4" hidden="false" customHeight="false" outlineLevel="0" collapsed="false">
      <c r="A212" s="15" t="s">
        <v>581</v>
      </c>
      <c r="B212" s="15"/>
      <c r="C212" s="16" t="s">
        <v>576</v>
      </c>
      <c r="D212" s="15" t="s">
        <v>1373</v>
      </c>
      <c r="E212" s="16" t="s">
        <v>577</v>
      </c>
      <c r="F212" s="16" t="s">
        <v>1144</v>
      </c>
      <c r="G212" s="16" t="s">
        <v>1371</v>
      </c>
      <c r="H212" s="16" t="s">
        <v>1372</v>
      </c>
      <c r="I212" s="16" t="s">
        <v>1120</v>
      </c>
    </row>
    <row r="213" customFormat="false" ht="62.4" hidden="false" customHeight="false" outlineLevel="0" collapsed="false">
      <c r="A213" s="15" t="s">
        <v>583</v>
      </c>
      <c r="B213" s="15"/>
      <c r="C213" s="16" t="s">
        <v>579</v>
      </c>
      <c r="D213" s="15" t="s">
        <v>1374</v>
      </c>
      <c r="E213" s="16" t="s">
        <v>1375</v>
      </c>
      <c r="F213" s="16" t="s">
        <v>1122</v>
      </c>
      <c r="G213" s="16" t="s">
        <v>1371</v>
      </c>
      <c r="H213" s="16" t="s">
        <v>1372</v>
      </c>
      <c r="I213" s="16" t="s">
        <v>1120</v>
      </c>
    </row>
    <row r="214" customFormat="false" ht="62.4" hidden="false" customHeight="false" outlineLevel="0" collapsed="false">
      <c r="A214" s="15" t="s">
        <v>586</v>
      </c>
      <c r="B214" s="15"/>
      <c r="C214" s="16" t="s">
        <v>582</v>
      </c>
      <c r="D214" s="15" t="s">
        <v>1376</v>
      </c>
      <c r="E214" s="16" t="s">
        <v>70</v>
      </c>
      <c r="F214" s="16" t="s">
        <v>1122</v>
      </c>
      <c r="G214" s="16" t="s">
        <v>1371</v>
      </c>
      <c r="H214" s="16" t="s">
        <v>1372</v>
      </c>
      <c r="I214" s="16" t="s">
        <v>1120</v>
      </c>
    </row>
    <row r="215" customFormat="false" ht="62.4" hidden="false" customHeight="false" outlineLevel="0" collapsed="false">
      <c r="A215" s="15" t="s">
        <v>590</v>
      </c>
      <c r="B215" s="15"/>
      <c r="C215" s="16" t="s">
        <v>584</v>
      </c>
      <c r="D215" s="15" t="s">
        <v>1377</v>
      </c>
      <c r="E215" s="16" t="s">
        <v>585</v>
      </c>
      <c r="F215" s="16" t="s">
        <v>1122</v>
      </c>
      <c r="G215" s="16" t="s">
        <v>1371</v>
      </c>
      <c r="H215" s="16" t="s">
        <v>1372</v>
      </c>
      <c r="I215" s="16" t="s">
        <v>1120</v>
      </c>
    </row>
    <row r="216" customFormat="false" ht="62.4" hidden="false" customHeight="false" outlineLevel="0" collapsed="false">
      <c r="A216" s="15" t="s">
        <v>593</v>
      </c>
      <c r="B216" s="15"/>
      <c r="C216" s="16" t="s">
        <v>588</v>
      </c>
      <c r="D216" s="15" t="s">
        <v>1378</v>
      </c>
      <c r="E216" s="16" t="s">
        <v>184</v>
      </c>
      <c r="F216" s="16" t="s">
        <v>1122</v>
      </c>
      <c r="G216" s="16" t="s">
        <v>1379</v>
      </c>
      <c r="H216" s="16" t="s">
        <v>1380</v>
      </c>
      <c r="I216" s="16" t="s">
        <v>1120</v>
      </c>
    </row>
    <row r="217" customFormat="false" ht="62.4" hidden="false" customHeight="false" outlineLevel="0" collapsed="false">
      <c r="A217" s="15" t="s">
        <v>596</v>
      </c>
      <c r="B217" s="15"/>
      <c r="C217" s="16" t="s">
        <v>591</v>
      </c>
      <c r="D217" s="15" t="s">
        <v>1381</v>
      </c>
      <c r="E217" s="16" t="s">
        <v>592</v>
      </c>
      <c r="F217" s="16" t="s">
        <v>1122</v>
      </c>
      <c r="G217" s="16" t="s">
        <v>1379</v>
      </c>
      <c r="H217" s="16" t="s">
        <v>1380</v>
      </c>
      <c r="I217" s="16" t="s">
        <v>1120</v>
      </c>
    </row>
    <row r="218" customFormat="false" ht="62.4" hidden="false" customHeight="false" outlineLevel="0" collapsed="false">
      <c r="A218" s="15" t="s">
        <v>599</v>
      </c>
      <c r="B218" s="15"/>
      <c r="C218" s="16" t="s">
        <v>594</v>
      </c>
      <c r="D218" s="15" t="s">
        <v>1382</v>
      </c>
      <c r="E218" s="16" t="s">
        <v>595</v>
      </c>
      <c r="F218" s="16" t="s">
        <v>1122</v>
      </c>
      <c r="G218" s="16" t="s">
        <v>1379</v>
      </c>
      <c r="H218" s="16" t="s">
        <v>1380</v>
      </c>
      <c r="I218" s="16" t="s">
        <v>1120</v>
      </c>
    </row>
    <row r="219" customFormat="false" ht="62.4" hidden="false" customHeight="false" outlineLevel="0" collapsed="false">
      <c r="A219" s="15" t="s">
        <v>601</v>
      </c>
      <c r="B219" s="15"/>
      <c r="C219" s="16" t="s">
        <v>597</v>
      </c>
      <c r="D219" s="15" t="s">
        <v>1383</v>
      </c>
      <c r="E219" s="16" t="s">
        <v>598</v>
      </c>
      <c r="F219" s="16" t="s">
        <v>1122</v>
      </c>
      <c r="G219" s="16" t="s">
        <v>1379</v>
      </c>
      <c r="H219" s="16" t="s">
        <v>1380</v>
      </c>
      <c r="I219" s="16" t="s">
        <v>1120</v>
      </c>
    </row>
    <row r="220" customFormat="false" ht="62.4" hidden="false" customHeight="false" outlineLevel="0" collapsed="false">
      <c r="A220" s="15" t="s">
        <v>605</v>
      </c>
      <c r="B220" s="15"/>
      <c r="C220" s="16" t="s">
        <v>600</v>
      </c>
      <c r="D220" s="15" t="s">
        <v>1384</v>
      </c>
      <c r="E220" s="16" t="s">
        <v>595</v>
      </c>
      <c r="F220" s="16" t="s">
        <v>1122</v>
      </c>
      <c r="G220" s="16" t="s">
        <v>1379</v>
      </c>
      <c r="H220" s="16" t="s">
        <v>1380</v>
      </c>
      <c r="I220" s="16" t="s">
        <v>1120</v>
      </c>
    </row>
    <row r="221" customFormat="false" ht="48" hidden="false" customHeight="false" outlineLevel="0" collapsed="false">
      <c r="A221" s="15" t="s">
        <v>608</v>
      </c>
      <c r="B221" s="15"/>
      <c r="C221" s="16" t="s">
        <v>602</v>
      </c>
      <c r="D221" s="15" t="s">
        <v>1385</v>
      </c>
      <c r="E221" s="16" t="s">
        <v>603</v>
      </c>
      <c r="F221" s="16" t="s">
        <v>1117</v>
      </c>
      <c r="G221" s="16" t="s">
        <v>1379</v>
      </c>
      <c r="H221" s="16" t="s">
        <v>1380</v>
      </c>
      <c r="I221" s="16" t="s">
        <v>1120</v>
      </c>
    </row>
    <row r="222" customFormat="false" ht="62.4" hidden="false" customHeight="false" outlineLevel="0" collapsed="false">
      <c r="A222" s="15" t="s">
        <v>612</v>
      </c>
      <c r="B222" s="15"/>
      <c r="C222" s="16" t="s">
        <v>606</v>
      </c>
      <c r="D222" s="15" t="s">
        <v>1386</v>
      </c>
      <c r="E222" s="16" t="s">
        <v>607</v>
      </c>
      <c r="F222" s="16" t="s">
        <v>1122</v>
      </c>
      <c r="G222" s="16" t="s">
        <v>1379</v>
      </c>
      <c r="H222" s="16" t="s">
        <v>1380</v>
      </c>
      <c r="I222" s="16" t="s">
        <v>1120</v>
      </c>
    </row>
    <row r="223" customFormat="false" ht="62.4" hidden="false" customHeight="false" outlineLevel="0" collapsed="false">
      <c r="A223" s="15" t="s">
        <v>615</v>
      </c>
      <c r="B223" s="15"/>
      <c r="C223" s="16" t="s">
        <v>610</v>
      </c>
      <c r="D223" s="15" t="s">
        <v>1387</v>
      </c>
      <c r="E223" s="16" t="s">
        <v>611</v>
      </c>
      <c r="F223" s="16" t="s">
        <v>1122</v>
      </c>
      <c r="G223" s="16" t="s">
        <v>1388</v>
      </c>
      <c r="H223" s="16" t="s">
        <v>1389</v>
      </c>
      <c r="I223" s="16" t="s">
        <v>1120</v>
      </c>
    </row>
    <row r="224" customFormat="false" ht="62.4" hidden="false" customHeight="false" outlineLevel="0" collapsed="false">
      <c r="A224" s="15" t="s">
        <v>618</v>
      </c>
      <c r="B224" s="15"/>
      <c r="C224" s="16" t="s">
        <v>613</v>
      </c>
      <c r="D224" s="15" t="s">
        <v>1390</v>
      </c>
      <c r="E224" s="16" t="s">
        <v>614</v>
      </c>
      <c r="F224" s="16" t="s">
        <v>1122</v>
      </c>
      <c r="G224" s="16" t="s">
        <v>1388</v>
      </c>
      <c r="H224" s="16" t="s">
        <v>1391</v>
      </c>
      <c r="I224" s="16" t="s">
        <v>1120</v>
      </c>
    </row>
    <row r="225" customFormat="false" ht="62.4" hidden="false" customHeight="false" outlineLevel="0" collapsed="false">
      <c r="A225" s="15" t="s">
        <v>621</v>
      </c>
      <c r="B225" s="15"/>
      <c r="C225" s="16" t="s">
        <v>616</v>
      </c>
      <c r="D225" s="15" t="s">
        <v>1392</v>
      </c>
      <c r="E225" s="16" t="s">
        <v>617</v>
      </c>
      <c r="F225" s="16" t="s">
        <v>1122</v>
      </c>
      <c r="G225" s="16" t="s">
        <v>1388</v>
      </c>
      <c r="H225" s="16" t="s">
        <v>1391</v>
      </c>
      <c r="I225" s="16" t="s">
        <v>1120</v>
      </c>
    </row>
    <row r="226" customFormat="false" ht="62.4" hidden="false" customHeight="false" outlineLevel="0" collapsed="false">
      <c r="A226" s="15" t="s">
        <v>624</v>
      </c>
      <c r="B226" s="15"/>
      <c r="C226" s="16" t="s">
        <v>619</v>
      </c>
      <c r="D226" s="15" t="s">
        <v>1393</v>
      </c>
      <c r="E226" s="16" t="s">
        <v>620</v>
      </c>
      <c r="F226" s="16" t="s">
        <v>1122</v>
      </c>
      <c r="G226" s="16" t="s">
        <v>1388</v>
      </c>
      <c r="H226" s="16" t="s">
        <v>1391</v>
      </c>
      <c r="I226" s="16" t="s">
        <v>1120</v>
      </c>
    </row>
    <row r="227" customFormat="false" ht="62.4" hidden="false" customHeight="false" outlineLevel="0" collapsed="false">
      <c r="A227" s="15" t="s">
        <v>627</v>
      </c>
      <c r="B227" s="15"/>
      <c r="C227" s="16" t="s">
        <v>622</v>
      </c>
      <c r="D227" s="15" t="s">
        <v>1394</v>
      </c>
      <c r="E227" s="16" t="s">
        <v>623</v>
      </c>
      <c r="F227" s="16" t="s">
        <v>1122</v>
      </c>
      <c r="G227" s="16" t="s">
        <v>1388</v>
      </c>
      <c r="H227" s="16" t="s">
        <v>1395</v>
      </c>
      <c r="I227" s="16" t="s">
        <v>1120</v>
      </c>
    </row>
    <row r="228" customFormat="false" ht="62.4" hidden="false" customHeight="false" outlineLevel="0" collapsed="false">
      <c r="A228" s="15" t="s">
        <v>630</v>
      </c>
      <c r="B228" s="15"/>
      <c r="C228" s="16" t="s">
        <v>625</v>
      </c>
      <c r="D228" s="15" t="s">
        <v>1396</v>
      </c>
      <c r="E228" s="16" t="s">
        <v>626</v>
      </c>
      <c r="F228" s="16" t="s">
        <v>1122</v>
      </c>
      <c r="G228" s="16" t="s">
        <v>1388</v>
      </c>
      <c r="H228" s="16" t="s">
        <v>1391</v>
      </c>
      <c r="I228" s="16" t="s">
        <v>1120</v>
      </c>
    </row>
    <row r="229" customFormat="false" ht="49.2" hidden="false" customHeight="false" outlineLevel="0" collapsed="false">
      <c r="A229" s="15" t="s">
        <v>633</v>
      </c>
      <c r="B229" s="15"/>
      <c r="C229" s="16" t="s">
        <v>628</v>
      </c>
      <c r="D229" s="15" t="s">
        <v>1397</v>
      </c>
      <c r="E229" s="16" t="s">
        <v>629</v>
      </c>
      <c r="F229" s="16" t="s">
        <v>1146</v>
      </c>
      <c r="G229" s="16" t="s">
        <v>1388</v>
      </c>
      <c r="H229" s="16" t="s">
        <v>1391</v>
      </c>
      <c r="I229" s="16" t="s">
        <v>1120</v>
      </c>
    </row>
    <row r="230" customFormat="false" ht="62.4" hidden="false" customHeight="false" outlineLevel="0" collapsed="false">
      <c r="A230" s="15" t="s">
        <v>636</v>
      </c>
      <c r="B230" s="15"/>
      <c r="C230" s="16" t="s">
        <v>631</v>
      </c>
      <c r="D230" s="15" t="s">
        <v>1398</v>
      </c>
      <c r="E230" s="16" t="s">
        <v>632</v>
      </c>
      <c r="F230" s="16" t="s">
        <v>1122</v>
      </c>
      <c r="G230" s="16" t="s">
        <v>1388</v>
      </c>
      <c r="H230" s="16" t="s">
        <v>1391</v>
      </c>
      <c r="I230" s="16" t="s">
        <v>1120</v>
      </c>
    </row>
    <row r="231" customFormat="false" ht="49.2" hidden="false" customHeight="false" outlineLevel="0" collapsed="false">
      <c r="A231" s="15" t="s">
        <v>639</v>
      </c>
      <c r="B231" s="15"/>
      <c r="C231" s="16" t="s">
        <v>634</v>
      </c>
      <c r="D231" s="15" t="s">
        <v>1399</v>
      </c>
      <c r="E231" s="16" t="s">
        <v>635</v>
      </c>
      <c r="F231" s="16" t="s">
        <v>1188</v>
      </c>
      <c r="G231" s="16" t="s">
        <v>1388</v>
      </c>
      <c r="H231" s="16" t="s">
        <v>1391</v>
      </c>
      <c r="I231" s="16" t="s">
        <v>1120</v>
      </c>
    </row>
    <row r="232" customFormat="false" ht="48" hidden="false" customHeight="false" outlineLevel="0" collapsed="false">
      <c r="A232" s="15" t="s">
        <v>641</v>
      </c>
      <c r="B232" s="15"/>
      <c r="C232" s="16" t="s">
        <v>637</v>
      </c>
      <c r="D232" s="15" t="s">
        <v>1400</v>
      </c>
      <c r="E232" s="16" t="s">
        <v>635</v>
      </c>
      <c r="F232" s="16" t="s">
        <v>638</v>
      </c>
      <c r="G232" s="16" t="s">
        <v>1388</v>
      </c>
      <c r="H232" s="16" t="s">
        <v>1391</v>
      </c>
      <c r="I232" s="16" t="s">
        <v>1120</v>
      </c>
    </row>
    <row r="233" customFormat="false" ht="48" hidden="false" customHeight="false" outlineLevel="0" collapsed="false">
      <c r="A233" s="15" t="s">
        <v>645</v>
      </c>
      <c r="B233" s="15"/>
      <c r="C233" s="16" t="s">
        <v>640</v>
      </c>
      <c r="D233" s="15" t="s">
        <v>1401</v>
      </c>
      <c r="E233" s="16" t="s">
        <v>635</v>
      </c>
      <c r="F233" s="16" t="s">
        <v>638</v>
      </c>
      <c r="G233" s="16" t="s">
        <v>1388</v>
      </c>
      <c r="H233" s="16" t="s">
        <v>1391</v>
      </c>
      <c r="I233" s="16" t="s">
        <v>1120</v>
      </c>
    </row>
    <row r="234" customFormat="false" ht="62.4" hidden="false" customHeight="false" outlineLevel="0" collapsed="false">
      <c r="A234" s="15" t="s">
        <v>648</v>
      </c>
      <c r="B234" s="15"/>
      <c r="C234" s="16" t="s">
        <v>642</v>
      </c>
      <c r="D234" s="15" t="s">
        <v>1402</v>
      </c>
      <c r="E234" s="16" t="s">
        <v>643</v>
      </c>
      <c r="F234" s="16" t="s">
        <v>1122</v>
      </c>
      <c r="G234" s="16" t="s">
        <v>1388</v>
      </c>
      <c r="H234" s="16" t="s">
        <v>1391</v>
      </c>
      <c r="I234" s="16" t="s">
        <v>1120</v>
      </c>
    </row>
    <row r="235" customFormat="false" ht="36" hidden="false" customHeight="false" outlineLevel="0" collapsed="false">
      <c r="A235" s="15" t="s">
        <v>650</v>
      </c>
      <c r="B235" s="15"/>
      <c r="C235" s="16" t="s">
        <v>646</v>
      </c>
      <c r="D235" s="15" t="s">
        <v>1403</v>
      </c>
      <c r="E235" s="16" t="s">
        <v>647</v>
      </c>
      <c r="F235" s="16" t="s">
        <v>55</v>
      </c>
      <c r="G235" s="16" t="s">
        <v>1388</v>
      </c>
      <c r="H235" s="16" t="s">
        <v>1391</v>
      </c>
      <c r="I235" s="16" t="s">
        <v>1120</v>
      </c>
    </row>
    <row r="236" customFormat="false" ht="60" hidden="false" customHeight="false" outlineLevel="0" collapsed="false">
      <c r="A236" s="15" t="s">
        <v>652</v>
      </c>
      <c r="B236" s="15"/>
      <c r="C236" s="16" t="s">
        <v>649</v>
      </c>
      <c r="D236" s="15" t="s">
        <v>1404</v>
      </c>
      <c r="E236" s="16" t="s">
        <v>614</v>
      </c>
      <c r="F236" s="16" t="s">
        <v>1146</v>
      </c>
      <c r="G236" s="16" t="s">
        <v>1388</v>
      </c>
      <c r="H236" s="16" t="s">
        <v>1391</v>
      </c>
      <c r="I236" s="16" t="s">
        <v>1120</v>
      </c>
    </row>
    <row r="237" customFormat="false" ht="48" hidden="false" customHeight="false" outlineLevel="0" collapsed="false">
      <c r="A237" s="15" t="s">
        <v>655</v>
      </c>
      <c r="B237" s="15"/>
      <c r="C237" s="16" t="s">
        <v>651</v>
      </c>
      <c r="D237" s="15" t="s">
        <v>1405</v>
      </c>
      <c r="E237" s="16" t="s">
        <v>635</v>
      </c>
      <c r="F237" s="16" t="s">
        <v>638</v>
      </c>
      <c r="G237" s="16" t="s">
        <v>1388</v>
      </c>
      <c r="H237" s="16" t="s">
        <v>1391</v>
      </c>
      <c r="I237" s="16" t="s">
        <v>1120</v>
      </c>
    </row>
    <row r="238" customFormat="false" ht="62.4" hidden="false" customHeight="false" outlineLevel="0" collapsed="false">
      <c r="A238" s="15" t="s">
        <v>657</v>
      </c>
      <c r="B238" s="15"/>
      <c r="C238" s="16" t="s">
        <v>653</v>
      </c>
      <c r="D238" s="15" t="s">
        <v>1406</v>
      </c>
      <c r="E238" s="16" t="s">
        <v>654</v>
      </c>
      <c r="F238" s="16" t="s">
        <v>1122</v>
      </c>
      <c r="G238" s="16" t="s">
        <v>1388</v>
      </c>
      <c r="H238" s="16" t="s">
        <v>1407</v>
      </c>
      <c r="I238" s="16" t="s">
        <v>1120</v>
      </c>
    </row>
    <row r="239" customFormat="false" ht="48" hidden="false" customHeight="false" outlineLevel="0" collapsed="false">
      <c r="A239" s="15" t="s">
        <v>660</v>
      </c>
      <c r="B239" s="15"/>
      <c r="C239" s="16" t="s">
        <v>656</v>
      </c>
      <c r="D239" s="15" t="s">
        <v>1408</v>
      </c>
      <c r="E239" s="16" t="s">
        <v>635</v>
      </c>
      <c r="F239" s="16" t="s">
        <v>485</v>
      </c>
      <c r="G239" s="16" t="s">
        <v>1388</v>
      </c>
      <c r="H239" s="16" t="s">
        <v>1391</v>
      </c>
      <c r="I239" s="16" t="s">
        <v>1120</v>
      </c>
    </row>
    <row r="240" customFormat="false" ht="62.4" hidden="false" customHeight="false" outlineLevel="0" collapsed="false">
      <c r="A240" s="15" t="s">
        <v>663</v>
      </c>
      <c r="B240" s="15"/>
      <c r="C240" s="16" t="s">
        <v>658</v>
      </c>
      <c r="D240" s="15" t="s">
        <v>1409</v>
      </c>
      <c r="E240" s="16" t="s">
        <v>659</v>
      </c>
      <c r="F240" s="16" t="s">
        <v>1122</v>
      </c>
      <c r="G240" s="16" t="s">
        <v>1388</v>
      </c>
      <c r="H240" s="16" t="s">
        <v>1410</v>
      </c>
      <c r="I240" s="16" t="s">
        <v>1120</v>
      </c>
    </row>
    <row r="241" customFormat="false" ht="62.4" hidden="false" customHeight="false" outlineLevel="0" collapsed="false">
      <c r="A241" s="15" t="s">
        <v>666</v>
      </c>
      <c r="B241" s="15"/>
      <c r="C241" s="16" t="s">
        <v>661</v>
      </c>
      <c r="D241" s="15" t="s">
        <v>1411</v>
      </c>
      <c r="E241" s="16" t="s">
        <v>662</v>
      </c>
      <c r="F241" s="16" t="s">
        <v>1122</v>
      </c>
      <c r="G241" s="16" t="s">
        <v>1388</v>
      </c>
      <c r="H241" s="16" t="s">
        <v>1391</v>
      </c>
      <c r="I241" s="16" t="s">
        <v>1120</v>
      </c>
    </row>
    <row r="242" customFormat="false" ht="62.4" hidden="false" customHeight="false" outlineLevel="0" collapsed="false">
      <c r="A242" s="15" t="s">
        <v>670</v>
      </c>
      <c r="B242" s="15"/>
      <c r="C242" s="16" t="s">
        <v>664</v>
      </c>
      <c r="D242" s="15" t="s">
        <v>1412</v>
      </c>
      <c r="E242" s="16" t="s">
        <v>665</v>
      </c>
      <c r="F242" s="16" t="s">
        <v>1122</v>
      </c>
      <c r="G242" s="16" t="s">
        <v>1388</v>
      </c>
      <c r="H242" s="16" t="s">
        <v>1395</v>
      </c>
      <c r="I242" s="16" t="s">
        <v>1120</v>
      </c>
    </row>
    <row r="243" customFormat="false" ht="98.4" hidden="false" customHeight="false" outlineLevel="0" collapsed="false">
      <c r="A243" s="15" t="s">
        <v>674</v>
      </c>
      <c r="B243" s="15"/>
      <c r="C243" s="16" t="s">
        <v>667</v>
      </c>
      <c r="D243" s="15" t="s">
        <v>1413</v>
      </c>
      <c r="E243" s="16" t="s">
        <v>668</v>
      </c>
      <c r="F243" s="16" t="s">
        <v>1125</v>
      </c>
      <c r="G243" s="16" t="s">
        <v>1388</v>
      </c>
      <c r="H243" s="16" t="s">
        <v>1391</v>
      </c>
      <c r="I243" s="16" t="s">
        <v>1120</v>
      </c>
    </row>
    <row r="244" customFormat="false" ht="62.4" hidden="false" customHeight="false" outlineLevel="0" collapsed="false">
      <c r="A244" s="15" t="s">
        <v>676</v>
      </c>
      <c r="B244" s="15"/>
      <c r="C244" s="16" t="s">
        <v>672</v>
      </c>
      <c r="D244" s="15" t="s">
        <v>1414</v>
      </c>
      <c r="E244" s="16" t="s">
        <v>673</v>
      </c>
      <c r="F244" s="16" t="s">
        <v>1122</v>
      </c>
      <c r="G244" s="16" t="s">
        <v>1415</v>
      </c>
      <c r="H244" s="16" t="s">
        <v>1416</v>
      </c>
      <c r="I244" s="16" t="s">
        <v>1120</v>
      </c>
    </row>
    <row r="245" customFormat="false" ht="62.4" hidden="false" customHeight="false" outlineLevel="0" collapsed="false">
      <c r="A245" s="15" t="s">
        <v>680</v>
      </c>
      <c r="B245" s="15"/>
      <c r="C245" s="16" t="s">
        <v>675</v>
      </c>
      <c r="D245" s="15" t="s">
        <v>1417</v>
      </c>
      <c r="E245" s="16" t="s">
        <v>673</v>
      </c>
      <c r="F245" s="16" t="s">
        <v>1122</v>
      </c>
      <c r="G245" s="16" t="s">
        <v>1415</v>
      </c>
      <c r="H245" s="16" t="s">
        <v>1416</v>
      </c>
      <c r="I245" s="16" t="s">
        <v>1120</v>
      </c>
    </row>
    <row r="246" customFormat="false" ht="98.4" hidden="false" customHeight="false" outlineLevel="0" collapsed="false">
      <c r="A246" s="15" t="s">
        <v>683</v>
      </c>
      <c r="B246" s="15"/>
      <c r="C246" s="16" t="s">
        <v>678</v>
      </c>
      <c r="D246" s="15" t="s">
        <v>1418</v>
      </c>
      <c r="E246" s="16" t="s">
        <v>679</v>
      </c>
      <c r="F246" s="16" t="s">
        <v>1125</v>
      </c>
      <c r="G246" s="16" t="s">
        <v>1419</v>
      </c>
      <c r="H246" s="16" t="s">
        <v>1420</v>
      </c>
      <c r="I246" s="16" t="s">
        <v>1120</v>
      </c>
    </row>
    <row r="247" customFormat="false" ht="98.4" hidden="false" customHeight="false" outlineLevel="0" collapsed="false">
      <c r="A247" s="15" t="s">
        <v>686</v>
      </c>
      <c r="B247" s="15"/>
      <c r="C247" s="16" t="s">
        <v>681</v>
      </c>
      <c r="D247" s="15" t="s">
        <v>1421</v>
      </c>
      <c r="E247" s="16" t="s">
        <v>682</v>
      </c>
      <c r="F247" s="16" t="s">
        <v>1125</v>
      </c>
      <c r="G247" s="16" t="s">
        <v>1419</v>
      </c>
      <c r="H247" s="16" t="s">
        <v>1420</v>
      </c>
      <c r="I247" s="16" t="s">
        <v>1120</v>
      </c>
    </row>
    <row r="248" customFormat="false" ht="98.4" hidden="false" customHeight="false" outlineLevel="0" collapsed="false">
      <c r="A248" s="15" t="s">
        <v>688</v>
      </c>
      <c r="B248" s="15"/>
      <c r="C248" s="16" t="s">
        <v>684</v>
      </c>
      <c r="D248" s="15" t="s">
        <v>1422</v>
      </c>
      <c r="E248" s="16" t="s">
        <v>685</v>
      </c>
      <c r="F248" s="16" t="s">
        <v>1125</v>
      </c>
      <c r="G248" s="16" t="s">
        <v>1419</v>
      </c>
      <c r="H248" s="16" t="s">
        <v>1420</v>
      </c>
      <c r="I248" s="16" t="s">
        <v>1120</v>
      </c>
    </row>
    <row r="249" customFormat="false" ht="48" hidden="false" customHeight="false" outlineLevel="0" collapsed="false">
      <c r="A249" s="15" t="s">
        <v>691</v>
      </c>
      <c r="B249" s="15"/>
      <c r="C249" s="16" t="s">
        <v>687</v>
      </c>
      <c r="D249" s="15" t="s">
        <v>1423</v>
      </c>
      <c r="E249" s="16" t="s">
        <v>249</v>
      </c>
      <c r="F249" s="16" t="s">
        <v>1117</v>
      </c>
      <c r="G249" s="16" t="s">
        <v>1419</v>
      </c>
      <c r="H249" s="16" t="s">
        <v>1420</v>
      </c>
      <c r="I249" s="16" t="s">
        <v>1120</v>
      </c>
    </row>
    <row r="250" customFormat="false" ht="62.4" hidden="false" customHeight="false" outlineLevel="0" collapsed="false">
      <c r="A250" s="15" t="s">
        <v>694</v>
      </c>
      <c r="B250" s="15"/>
      <c r="C250" s="16" t="s">
        <v>689</v>
      </c>
      <c r="D250" s="15" t="s">
        <v>1424</v>
      </c>
      <c r="E250" s="16" t="s">
        <v>690</v>
      </c>
      <c r="F250" s="16" t="s">
        <v>1122</v>
      </c>
      <c r="G250" s="16" t="s">
        <v>1419</v>
      </c>
      <c r="H250" s="16" t="s">
        <v>1420</v>
      </c>
      <c r="I250" s="16" t="s">
        <v>1120</v>
      </c>
    </row>
    <row r="251" customFormat="false" ht="62.4" hidden="false" customHeight="false" outlineLevel="0" collapsed="false">
      <c r="A251" s="15" t="s">
        <v>698</v>
      </c>
      <c r="B251" s="15"/>
      <c r="C251" s="16" t="s">
        <v>692</v>
      </c>
      <c r="D251" s="15" t="s">
        <v>1425</v>
      </c>
      <c r="E251" s="16" t="s">
        <v>693</v>
      </c>
      <c r="F251" s="16" t="s">
        <v>1122</v>
      </c>
      <c r="G251" s="16" t="s">
        <v>1419</v>
      </c>
      <c r="H251" s="16" t="s">
        <v>1420</v>
      </c>
      <c r="I251" s="16" t="s">
        <v>1120</v>
      </c>
    </row>
    <row r="252" customFormat="false" ht="61.2" hidden="false" customHeight="false" outlineLevel="0" collapsed="false">
      <c r="A252" s="15" t="s">
        <v>701</v>
      </c>
      <c r="B252" s="15"/>
      <c r="C252" s="16" t="s">
        <v>695</v>
      </c>
      <c r="D252" s="15" t="s">
        <v>1426</v>
      </c>
      <c r="E252" s="16" t="s">
        <v>696</v>
      </c>
      <c r="F252" s="16" t="s">
        <v>1427</v>
      </c>
      <c r="G252" s="16" t="s">
        <v>1419</v>
      </c>
      <c r="H252" s="16" t="s">
        <v>1420</v>
      </c>
      <c r="I252" s="16" t="s">
        <v>1120</v>
      </c>
    </row>
    <row r="253" customFormat="false" ht="98.4" hidden="false" customHeight="false" outlineLevel="0" collapsed="false">
      <c r="A253" s="15" t="s">
        <v>704</v>
      </c>
      <c r="B253" s="15"/>
      <c r="C253" s="16" t="s">
        <v>699</v>
      </c>
      <c r="D253" s="15" t="s">
        <v>1428</v>
      </c>
      <c r="E253" s="16" t="s">
        <v>700</v>
      </c>
      <c r="F253" s="16" t="s">
        <v>1183</v>
      </c>
      <c r="G253" s="16" t="s">
        <v>1419</v>
      </c>
      <c r="H253" s="16" t="s">
        <v>1420</v>
      </c>
      <c r="I253" s="16" t="s">
        <v>1120</v>
      </c>
    </row>
    <row r="254" customFormat="false" ht="62.4" hidden="false" customHeight="false" outlineLevel="0" collapsed="false">
      <c r="A254" s="15" t="s">
        <v>708</v>
      </c>
      <c r="B254" s="15"/>
      <c r="C254" s="16" t="s">
        <v>702</v>
      </c>
      <c r="D254" s="15" t="s">
        <v>1429</v>
      </c>
      <c r="E254" s="16" t="s">
        <v>703</v>
      </c>
      <c r="F254" s="16" t="s">
        <v>1122</v>
      </c>
      <c r="G254" s="16" t="s">
        <v>1419</v>
      </c>
      <c r="H254" s="16" t="s">
        <v>1430</v>
      </c>
      <c r="I254" s="16" t="s">
        <v>1120</v>
      </c>
    </row>
    <row r="255" customFormat="false" ht="62.4" hidden="false" customHeight="false" outlineLevel="0" collapsed="false">
      <c r="A255" s="15" t="s">
        <v>711</v>
      </c>
      <c r="B255" s="15"/>
      <c r="C255" s="16" t="s">
        <v>706</v>
      </c>
      <c r="D255" s="15" t="s">
        <v>1431</v>
      </c>
      <c r="E255" s="16" t="s">
        <v>707</v>
      </c>
      <c r="F255" s="16" t="s">
        <v>1122</v>
      </c>
      <c r="G255" s="16" t="s">
        <v>1432</v>
      </c>
      <c r="H255" s="16" t="s">
        <v>1433</v>
      </c>
      <c r="I255" s="16" t="s">
        <v>1120</v>
      </c>
    </row>
    <row r="256" customFormat="false" ht="62.4" hidden="false" customHeight="false" outlineLevel="0" collapsed="false">
      <c r="A256" s="15" t="s">
        <v>714</v>
      </c>
      <c r="B256" s="15"/>
      <c r="C256" s="16" t="s">
        <v>709</v>
      </c>
      <c r="D256" s="15" t="s">
        <v>1434</v>
      </c>
      <c r="E256" s="16" t="s">
        <v>710</v>
      </c>
      <c r="F256" s="16" t="s">
        <v>1122</v>
      </c>
      <c r="G256" s="16" t="s">
        <v>1432</v>
      </c>
      <c r="H256" s="16" t="s">
        <v>1433</v>
      </c>
      <c r="I256" s="16" t="s">
        <v>1120</v>
      </c>
    </row>
    <row r="257" customFormat="false" ht="49.2" hidden="false" customHeight="false" outlineLevel="0" collapsed="false">
      <c r="A257" s="15" t="s">
        <v>716</v>
      </c>
      <c r="B257" s="15"/>
      <c r="C257" s="16" t="s">
        <v>712</v>
      </c>
      <c r="D257" s="15" t="s">
        <v>1435</v>
      </c>
      <c r="E257" s="16" t="s">
        <v>713</v>
      </c>
      <c r="F257" s="16" t="s">
        <v>1146</v>
      </c>
      <c r="G257" s="16" t="s">
        <v>1432</v>
      </c>
      <c r="H257" s="16" t="s">
        <v>1436</v>
      </c>
      <c r="I257" s="16" t="s">
        <v>1120</v>
      </c>
    </row>
    <row r="258" customFormat="false" ht="98.4" hidden="false" customHeight="false" outlineLevel="0" collapsed="false">
      <c r="A258" s="15" t="s">
        <v>719</v>
      </c>
      <c r="B258" s="15"/>
      <c r="C258" s="16" t="s">
        <v>715</v>
      </c>
      <c r="D258" s="15" t="s">
        <v>1437</v>
      </c>
      <c r="E258" s="16" t="s">
        <v>95</v>
      </c>
      <c r="F258" s="16" t="s">
        <v>1125</v>
      </c>
      <c r="G258" s="16" t="s">
        <v>1432</v>
      </c>
      <c r="H258" s="16" t="s">
        <v>1438</v>
      </c>
      <c r="I258" s="16" t="s">
        <v>1120</v>
      </c>
    </row>
    <row r="259" customFormat="false" ht="62.4" hidden="false" customHeight="false" outlineLevel="0" collapsed="false">
      <c r="A259" s="15" t="s">
        <v>721</v>
      </c>
      <c r="B259" s="15"/>
      <c r="C259" s="16" t="s">
        <v>717</v>
      </c>
      <c r="D259" s="15" t="s">
        <v>1439</v>
      </c>
      <c r="E259" s="16" t="s">
        <v>718</v>
      </c>
      <c r="F259" s="16" t="s">
        <v>1122</v>
      </c>
      <c r="G259" s="16" t="s">
        <v>1432</v>
      </c>
      <c r="H259" s="16" t="s">
        <v>1440</v>
      </c>
      <c r="I259" s="16" t="s">
        <v>1120</v>
      </c>
    </row>
    <row r="260" customFormat="false" ht="49.2" hidden="false" customHeight="false" outlineLevel="0" collapsed="false">
      <c r="A260" s="15" t="s">
        <v>724</v>
      </c>
      <c r="B260" s="15"/>
      <c r="C260" s="16" t="s">
        <v>720</v>
      </c>
      <c r="D260" s="15" t="s">
        <v>1441</v>
      </c>
      <c r="E260" s="16" t="s">
        <v>713</v>
      </c>
      <c r="F260" s="16" t="s">
        <v>1146</v>
      </c>
      <c r="G260" s="16" t="s">
        <v>1432</v>
      </c>
      <c r="H260" s="16" t="s">
        <v>1436</v>
      </c>
      <c r="I260" s="16" t="s">
        <v>1120</v>
      </c>
    </row>
    <row r="261" customFormat="false" ht="62.4" hidden="false" customHeight="false" outlineLevel="0" collapsed="false">
      <c r="A261" s="15" t="s">
        <v>727</v>
      </c>
      <c r="B261" s="15"/>
      <c r="C261" s="16" t="s">
        <v>722</v>
      </c>
      <c r="D261" s="15" t="s">
        <v>1442</v>
      </c>
      <c r="E261" s="16" t="s">
        <v>723</v>
      </c>
      <c r="F261" s="16" t="s">
        <v>1122</v>
      </c>
      <c r="G261" s="16" t="s">
        <v>1432</v>
      </c>
      <c r="H261" s="16" t="s">
        <v>1440</v>
      </c>
      <c r="I261" s="16" t="s">
        <v>1120</v>
      </c>
    </row>
    <row r="262" customFormat="false" ht="62.4" hidden="false" customHeight="false" outlineLevel="0" collapsed="false">
      <c r="A262" s="15" t="s">
        <v>730</v>
      </c>
      <c r="B262" s="15"/>
      <c r="C262" s="16" t="s">
        <v>725</v>
      </c>
      <c r="D262" s="15" t="s">
        <v>1443</v>
      </c>
      <c r="E262" s="16" t="s">
        <v>726</v>
      </c>
      <c r="F262" s="16" t="s">
        <v>1122</v>
      </c>
      <c r="G262" s="16" t="s">
        <v>1432</v>
      </c>
      <c r="H262" s="16" t="s">
        <v>1436</v>
      </c>
      <c r="I262" s="16" t="s">
        <v>1120</v>
      </c>
    </row>
    <row r="263" customFormat="false" ht="62.4" hidden="false" customHeight="false" outlineLevel="0" collapsed="false">
      <c r="A263" s="15" t="s">
        <v>733</v>
      </c>
      <c r="B263" s="15"/>
      <c r="C263" s="16" t="s">
        <v>728</v>
      </c>
      <c r="D263" s="15" t="s">
        <v>1444</v>
      </c>
      <c r="E263" s="16" t="s">
        <v>729</v>
      </c>
      <c r="F263" s="16" t="s">
        <v>1122</v>
      </c>
      <c r="G263" s="16" t="s">
        <v>1432</v>
      </c>
      <c r="H263" s="16" t="s">
        <v>1436</v>
      </c>
      <c r="I263" s="16" t="s">
        <v>1120</v>
      </c>
    </row>
    <row r="264" customFormat="false" ht="62.4" hidden="false" customHeight="false" outlineLevel="0" collapsed="false">
      <c r="A264" s="15" t="s">
        <v>736</v>
      </c>
      <c r="B264" s="15"/>
      <c r="C264" s="16" t="s">
        <v>731</v>
      </c>
      <c r="D264" s="15" t="s">
        <v>1445</v>
      </c>
      <c r="E264" s="16" t="s">
        <v>732</v>
      </c>
      <c r="F264" s="16" t="s">
        <v>1122</v>
      </c>
      <c r="G264" s="16" t="s">
        <v>1432</v>
      </c>
      <c r="H264" s="16" t="s">
        <v>1440</v>
      </c>
      <c r="I264" s="16" t="s">
        <v>1120</v>
      </c>
    </row>
    <row r="265" customFormat="false" ht="98.4" hidden="false" customHeight="false" outlineLevel="0" collapsed="false">
      <c r="A265" s="15" t="s">
        <v>739</v>
      </c>
      <c r="B265" s="15"/>
      <c r="C265" s="16" t="s">
        <v>734</v>
      </c>
      <c r="D265" s="15" t="s">
        <v>1446</v>
      </c>
      <c r="E265" s="16" t="s">
        <v>735</v>
      </c>
      <c r="F265" s="16" t="s">
        <v>1125</v>
      </c>
      <c r="G265" s="16" t="s">
        <v>1432</v>
      </c>
      <c r="H265" s="16" t="s">
        <v>1436</v>
      </c>
      <c r="I265" s="16" t="s">
        <v>1120</v>
      </c>
    </row>
    <row r="266" customFormat="false" ht="98.4" hidden="false" customHeight="false" outlineLevel="0" collapsed="false">
      <c r="A266" s="15" t="s">
        <v>742</v>
      </c>
      <c r="B266" s="15"/>
      <c r="C266" s="16" t="s">
        <v>737</v>
      </c>
      <c r="D266" s="15" t="s">
        <v>1447</v>
      </c>
      <c r="E266" s="16" t="s">
        <v>738</v>
      </c>
      <c r="F266" s="16" t="s">
        <v>1125</v>
      </c>
      <c r="G266" s="16" t="s">
        <v>1432</v>
      </c>
      <c r="H266" s="16" t="s">
        <v>1436</v>
      </c>
      <c r="I266" s="16" t="s">
        <v>1120</v>
      </c>
    </row>
    <row r="267" customFormat="false" ht="60" hidden="false" customHeight="false" outlineLevel="0" collapsed="false">
      <c r="A267" s="15" t="s">
        <v>745</v>
      </c>
      <c r="B267" s="15"/>
      <c r="C267" s="16" t="s">
        <v>740</v>
      </c>
      <c r="D267" s="15" t="s">
        <v>1448</v>
      </c>
      <c r="E267" s="16" t="s">
        <v>741</v>
      </c>
      <c r="F267" s="16" t="s">
        <v>1197</v>
      </c>
      <c r="G267" s="16" t="s">
        <v>1432</v>
      </c>
      <c r="H267" s="16" t="s">
        <v>1436</v>
      </c>
      <c r="I267" s="16" t="s">
        <v>1120</v>
      </c>
    </row>
    <row r="268" customFormat="false" ht="62.4" hidden="false" customHeight="false" outlineLevel="0" collapsed="false">
      <c r="A268" s="15" t="s">
        <v>748</v>
      </c>
      <c r="B268" s="15"/>
      <c r="C268" s="16" t="s">
        <v>743</v>
      </c>
      <c r="D268" s="15" t="s">
        <v>1449</v>
      </c>
      <c r="E268" s="16" t="s">
        <v>744</v>
      </c>
      <c r="F268" s="16" t="s">
        <v>1122</v>
      </c>
      <c r="G268" s="16" t="s">
        <v>1432</v>
      </c>
      <c r="H268" s="16" t="s">
        <v>1450</v>
      </c>
      <c r="I268" s="16" t="s">
        <v>1120</v>
      </c>
    </row>
    <row r="269" customFormat="false" ht="72" hidden="false" customHeight="false" outlineLevel="0" collapsed="false">
      <c r="A269" s="15" t="s">
        <v>751</v>
      </c>
      <c r="B269" s="15"/>
      <c r="C269" s="16" t="s">
        <v>746</v>
      </c>
      <c r="D269" s="15" t="s">
        <v>1451</v>
      </c>
      <c r="E269" s="16" t="s">
        <v>747</v>
      </c>
      <c r="F269" s="16" t="s">
        <v>1122</v>
      </c>
      <c r="G269" s="16" t="s">
        <v>1432</v>
      </c>
      <c r="H269" s="16" t="s">
        <v>1436</v>
      </c>
      <c r="I269" s="16" t="s">
        <v>1120</v>
      </c>
    </row>
    <row r="270" customFormat="false" ht="62.4" hidden="false" customHeight="false" outlineLevel="0" collapsed="false">
      <c r="A270" s="15" t="s">
        <v>754</v>
      </c>
      <c r="B270" s="15"/>
      <c r="C270" s="16" t="s">
        <v>750</v>
      </c>
      <c r="D270" s="15" t="s">
        <v>1452</v>
      </c>
      <c r="E270" s="16" t="s">
        <v>184</v>
      </c>
      <c r="F270" s="16" t="s">
        <v>1122</v>
      </c>
      <c r="G270" s="16" t="s">
        <v>1453</v>
      </c>
      <c r="H270" s="16" t="s">
        <v>1454</v>
      </c>
      <c r="I270" s="16" t="s">
        <v>1120</v>
      </c>
    </row>
    <row r="271" customFormat="false" ht="62.4" hidden="false" customHeight="false" outlineLevel="0" collapsed="false">
      <c r="A271" s="15" t="s">
        <v>757</v>
      </c>
      <c r="B271" s="15"/>
      <c r="C271" s="16" t="s">
        <v>752</v>
      </c>
      <c r="D271" s="15" t="s">
        <v>1455</v>
      </c>
      <c r="E271" s="16" t="s">
        <v>753</v>
      </c>
      <c r="F271" s="16" t="s">
        <v>1122</v>
      </c>
      <c r="G271" s="16" t="s">
        <v>1453</v>
      </c>
      <c r="H271" s="16" t="s">
        <v>1456</v>
      </c>
      <c r="I271" s="16" t="s">
        <v>1120</v>
      </c>
    </row>
    <row r="272" customFormat="false" ht="62.4" hidden="false" customHeight="false" outlineLevel="0" collapsed="false">
      <c r="A272" s="15" t="s">
        <v>761</v>
      </c>
      <c r="B272" s="15"/>
      <c r="C272" s="16" t="s">
        <v>755</v>
      </c>
      <c r="D272" s="15" t="s">
        <v>1457</v>
      </c>
      <c r="E272" s="16" t="s">
        <v>756</v>
      </c>
      <c r="F272" s="16" t="s">
        <v>1122</v>
      </c>
      <c r="G272" s="16" t="s">
        <v>1453</v>
      </c>
      <c r="H272" s="16" t="s">
        <v>1454</v>
      </c>
      <c r="I272" s="16" t="s">
        <v>1120</v>
      </c>
    </row>
    <row r="273" customFormat="false" ht="50.4" hidden="false" customHeight="false" outlineLevel="0" collapsed="false">
      <c r="A273" s="15" t="s">
        <v>764</v>
      </c>
      <c r="B273" s="15"/>
      <c r="C273" s="16" t="s">
        <v>758</v>
      </c>
      <c r="D273" s="15" t="s">
        <v>1458</v>
      </c>
      <c r="E273" s="16" t="s">
        <v>759</v>
      </c>
      <c r="F273" s="16" t="s">
        <v>1459</v>
      </c>
      <c r="G273" s="16" t="s">
        <v>1453</v>
      </c>
      <c r="H273" s="16" t="s">
        <v>1454</v>
      </c>
      <c r="I273" s="16" t="s">
        <v>1120</v>
      </c>
    </row>
    <row r="274" customFormat="false" ht="60" hidden="false" customHeight="false" outlineLevel="0" collapsed="false">
      <c r="A274" s="15" t="s">
        <v>766</v>
      </c>
      <c r="B274" s="15"/>
      <c r="C274" s="16" t="s">
        <v>762</v>
      </c>
      <c r="D274" s="15" t="s">
        <v>1460</v>
      </c>
      <c r="E274" s="16" t="s">
        <v>763</v>
      </c>
      <c r="F274" s="16" t="s">
        <v>55</v>
      </c>
      <c r="G274" s="16" t="s">
        <v>1453</v>
      </c>
      <c r="H274" s="16" t="s">
        <v>1454</v>
      </c>
      <c r="I274" s="16" t="s">
        <v>1120</v>
      </c>
    </row>
    <row r="275" customFormat="false" ht="62.4" hidden="false" customHeight="false" outlineLevel="0" collapsed="false">
      <c r="A275" s="15" t="s">
        <v>769</v>
      </c>
      <c r="B275" s="15"/>
      <c r="C275" s="16" t="s">
        <v>765</v>
      </c>
      <c r="D275" s="15" t="s">
        <v>1461</v>
      </c>
      <c r="E275" s="16" t="s">
        <v>577</v>
      </c>
      <c r="F275" s="16" t="s">
        <v>1122</v>
      </c>
      <c r="G275" s="16" t="s">
        <v>1453</v>
      </c>
      <c r="H275" s="16" t="s">
        <v>1454</v>
      </c>
      <c r="I275" s="16" t="s">
        <v>1120</v>
      </c>
    </row>
    <row r="276" customFormat="false" ht="48" hidden="false" customHeight="false" outlineLevel="0" collapsed="false">
      <c r="A276" s="15" t="s">
        <v>772</v>
      </c>
      <c r="B276" s="15"/>
      <c r="C276" s="16" t="s">
        <v>767</v>
      </c>
      <c r="D276" s="15" t="s">
        <v>1462</v>
      </c>
      <c r="E276" s="16" t="s">
        <v>768</v>
      </c>
      <c r="F276" s="16" t="s">
        <v>1197</v>
      </c>
      <c r="G276" s="16" t="s">
        <v>1453</v>
      </c>
      <c r="H276" s="16" t="s">
        <v>1456</v>
      </c>
      <c r="I276" s="16" t="s">
        <v>1120</v>
      </c>
    </row>
    <row r="277" customFormat="false" ht="62.4" hidden="false" customHeight="false" outlineLevel="0" collapsed="false">
      <c r="A277" s="15" t="s">
        <v>774</v>
      </c>
      <c r="B277" s="15"/>
      <c r="C277" s="16" t="s">
        <v>770</v>
      </c>
      <c r="D277" s="15" t="s">
        <v>1463</v>
      </c>
      <c r="E277" s="16" t="s">
        <v>771</v>
      </c>
      <c r="F277" s="16" t="s">
        <v>1122</v>
      </c>
      <c r="G277" s="16" t="s">
        <v>1453</v>
      </c>
      <c r="H277" s="16" t="s">
        <v>1454</v>
      </c>
      <c r="I277" s="16" t="s">
        <v>1120</v>
      </c>
    </row>
    <row r="278" customFormat="false" ht="62.4" hidden="false" customHeight="false" outlineLevel="0" collapsed="false">
      <c r="A278" s="15" t="s">
        <v>776</v>
      </c>
      <c r="B278" s="15"/>
      <c r="C278" s="16" t="s">
        <v>773</v>
      </c>
      <c r="D278" s="15" t="s">
        <v>1464</v>
      </c>
      <c r="E278" s="16" t="s">
        <v>763</v>
      </c>
      <c r="F278" s="16" t="s">
        <v>1122</v>
      </c>
      <c r="G278" s="16" t="s">
        <v>1453</v>
      </c>
      <c r="H278" s="16" t="s">
        <v>1454</v>
      </c>
      <c r="I278" s="16" t="s">
        <v>1120</v>
      </c>
    </row>
    <row r="279" customFormat="false" ht="62.4" hidden="false" customHeight="false" outlineLevel="0" collapsed="false">
      <c r="A279" s="15" t="s">
        <v>780</v>
      </c>
      <c r="B279" s="15"/>
      <c r="C279" s="16" t="s">
        <v>775</v>
      </c>
      <c r="D279" s="15" t="s">
        <v>1465</v>
      </c>
      <c r="E279" s="16" t="s">
        <v>763</v>
      </c>
      <c r="F279" s="16" t="s">
        <v>1122</v>
      </c>
      <c r="G279" s="16" t="s">
        <v>1453</v>
      </c>
      <c r="H279" s="16" t="s">
        <v>1454</v>
      </c>
      <c r="I279" s="16" t="s">
        <v>1120</v>
      </c>
    </row>
    <row r="280" customFormat="false" ht="62.4" hidden="false" customHeight="false" outlineLevel="0" collapsed="false">
      <c r="A280" s="15" t="s">
        <v>783</v>
      </c>
      <c r="B280" s="15"/>
      <c r="C280" s="16" t="s">
        <v>778</v>
      </c>
      <c r="D280" s="15" t="s">
        <v>1466</v>
      </c>
      <c r="E280" s="16" t="s">
        <v>779</v>
      </c>
      <c r="F280" s="16" t="s">
        <v>1122</v>
      </c>
      <c r="G280" s="16" t="s">
        <v>1467</v>
      </c>
      <c r="H280" s="16" t="s">
        <v>1468</v>
      </c>
      <c r="I280" s="16" t="s">
        <v>1120</v>
      </c>
    </row>
    <row r="281" customFormat="false" ht="50.4" hidden="false" customHeight="false" outlineLevel="0" collapsed="false">
      <c r="A281" s="15" t="s">
        <v>786</v>
      </c>
      <c r="B281" s="15"/>
      <c r="C281" s="16" t="s">
        <v>781</v>
      </c>
      <c r="D281" s="15" t="s">
        <v>1469</v>
      </c>
      <c r="E281" s="16" t="s">
        <v>782</v>
      </c>
      <c r="F281" s="16" t="s">
        <v>1191</v>
      </c>
      <c r="G281" s="16" t="s">
        <v>1467</v>
      </c>
      <c r="H281" s="16" t="s">
        <v>1470</v>
      </c>
      <c r="I281" s="16" t="s">
        <v>1120</v>
      </c>
    </row>
    <row r="282" customFormat="false" ht="50.4" hidden="false" customHeight="false" outlineLevel="0" collapsed="false">
      <c r="A282" s="15" t="s">
        <v>789</v>
      </c>
      <c r="B282" s="15"/>
      <c r="C282" s="16" t="s">
        <v>784</v>
      </c>
      <c r="D282" s="15" t="s">
        <v>1471</v>
      </c>
      <c r="E282" s="16" t="s">
        <v>785</v>
      </c>
      <c r="F282" s="16" t="s">
        <v>1191</v>
      </c>
      <c r="G282" s="16" t="s">
        <v>1467</v>
      </c>
      <c r="H282" s="16" t="s">
        <v>1470</v>
      </c>
      <c r="I282" s="16" t="s">
        <v>1120</v>
      </c>
    </row>
    <row r="283" customFormat="false" ht="49.2" hidden="false" customHeight="false" outlineLevel="0" collapsed="false">
      <c r="A283" s="15" t="s">
        <v>792</v>
      </c>
      <c r="B283" s="15"/>
      <c r="C283" s="16" t="s">
        <v>787</v>
      </c>
      <c r="D283" s="15" t="s">
        <v>1472</v>
      </c>
      <c r="E283" s="16" t="s">
        <v>788</v>
      </c>
      <c r="F283" s="16" t="s">
        <v>1188</v>
      </c>
      <c r="G283" s="16" t="s">
        <v>1467</v>
      </c>
      <c r="H283" s="16" t="s">
        <v>1468</v>
      </c>
      <c r="I283" s="16" t="s">
        <v>1120</v>
      </c>
    </row>
    <row r="284" customFormat="false" ht="98.4" hidden="false" customHeight="false" outlineLevel="0" collapsed="false">
      <c r="A284" s="15" t="s">
        <v>795</v>
      </c>
      <c r="B284" s="15"/>
      <c r="C284" s="16" t="s">
        <v>790</v>
      </c>
      <c r="D284" s="15" t="s">
        <v>1473</v>
      </c>
      <c r="E284" s="16" t="s">
        <v>791</v>
      </c>
      <c r="F284" s="16" t="s">
        <v>1125</v>
      </c>
      <c r="G284" s="16" t="s">
        <v>1467</v>
      </c>
      <c r="H284" s="16" t="s">
        <v>1470</v>
      </c>
      <c r="I284" s="16" t="s">
        <v>1120</v>
      </c>
    </row>
    <row r="285" customFormat="false" ht="62.4" hidden="false" customHeight="false" outlineLevel="0" collapsed="false">
      <c r="A285" s="15" t="s">
        <v>798</v>
      </c>
      <c r="B285" s="15"/>
      <c r="C285" s="16" t="s">
        <v>793</v>
      </c>
      <c r="D285" s="15" t="s">
        <v>1474</v>
      </c>
      <c r="E285" s="16" t="s">
        <v>794</v>
      </c>
      <c r="F285" s="16" t="s">
        <v>1122</v>
      </c>
      <c r="G285" s="16" t="s">
        <v>1467</v>
      </c>
      <c r="H285" s="16" t="s">
        <v>1475</v>
      </c>
      <c r="I285" s="16" t="s">
        <v>1120</v>
      </c>
    </row>
    <row r="286" customFormat="false" ht="50.4" hidden="false" customHeight="false" outlineLevel="0" collapsed="false">
      <c r="A286" s="15" t="s">
        <v>801</v>
      </c>
      <c r="B286" s="15"/>
      <c r="C286" s="16" t="s">
        <v>796</v>
      </c>
      <c r="D286" s="15" t="s">
        <v>1476</v>
      </c>
      <c r="E286" s="16" t="s">
        <v>797</v>
      </c>
      <c r="F286" s="16" t="s">
        <v>1459</v>
      </c>
      <c r="G286" s="16" t="s">
        <v>1467</v>
      </c>
      <c r="H286" s="16" t="s">
        <v>1468</v>
      </c>
      <c r="I286" s="16" t="s">
        <v>1120</v>
      </c>
    </row>
    <row r="287" customFormat="false" ht="62.4" hidden="false" customHeight="false" outlineLevel="0" collapsed="false">
      <c r="A287" s="15" t="s">
        <v>803</v>
      </c>
      <c r="B287" s="15"/>
      <c r="C287" s="16" t="s">
        <v>799</v>
      </c>
      <c r="D287" s="15" t="s">
        <v>1477</v>
      </c>
      <c r="E287" s="16" t="s">
        <v>800</v>
      </c>
      <c r="F287" s="16" t="s">
        <v>1122</v>
      </c>
      <c r="G287" s="16" t="s">
        <v>1467</v>
      </c>
      <c r="H287" s="16" t="s">
        <v>1468</v>
      </c>
      <c r="I287" s="16" t="s">
        <v>1120</v>
      </c>
    </row>
    <row r="288" customFormat="false" ht="98.4" hidden="false" customHeight="false" outlineLevel="0" collapsed="false">
      <c r="A288" s="15" t="s">
        <v>806</v>
      </c>
      <c r="B288" s="15"/>
      <c r="C288" s="16" t="s">
        <v>802</v>
      </c>
      <c r="D288" s="15" t="s">
        <v>1478</v>
      </c>
      <c r="E288" s="16" t="s">
        <v>800</v>
      </c>
      <c r="F288" s="16" t="s">
        <v>1125</v>
      </c>
      <c r="G288" s="16" t="s">
        <v>1467</v>
      </c>
      <c r="H288" s="16" t="s">
        <v>1468</v>
      </c>
      <c r="I288" s="16" t="s">
        <v>1120</v>
      </c>
    </row>
    <row r="289" customFormat="false" ht="72" hidden="false" customHeight="false" outlineLevel="0" collapsed="false">
      <c r="A289" s="15" t="s">
        <v>809</v>
      </c>
      <c r="B289" s="15"/>
      <c r="C289" s="16" t="s">
        <v>1479</v>
      </c>
      <c r="D289" s="15" t="s">
        <v>1480</v>
      </c>
      <c r="E289" s="16" t="s">
        <v>1481</v>
      </c>
      <c r="F289" s="16" t="s">
        <v>1206</v>
      </c>
      <c r="G289" s="16" t="s">
        <v>1467</v>
      </c>
      <c r="H289" s="16" t="s">
        <v>1468</v>
      </c>
      <c r="I289" s="16" t="s">
        <v>1120</v>
      </c>
    </row>
    <row r="290" customFormat="false" ht="62.4" hidden="false" customHeight="false" outlineLevel="0" collapsed="false">
      <c r="A290" s="15" t="s">
        <v>812</v>
      </c>
      <c r="B290" s="15"/>
      <c r="C290" s="16" t="s">
        <v>804</v>
      </c>
      <c r="D290" s="15" t="s">
        <v>1482</v>
      </c>
      <c r="E290" s="16" t="s">
        <v>805</v>
      </c>
      <c r="F290" s="16" t="s">
        <v>1122</v>
      </c>
      <c r="G290" s="16" t="s">
        <v>1467</v>
      </c>
      <c r="H290" s="16" t="s">
        <v>1470</v>
      </c>
      <c r="I290" s="16" t="s">
        <v>1120</v>
      </c>
    </row>
    <row r="291" customFormat="false" ht="48" hidden="false" customHeight="false" outlineLevel="0" collapsed="false">
      <c r="A291" s="15" t="s">
        <v>814</v>
      </c>
      <c r="B291" s="15"/>
      <c r="C291" s="16" t="s">
        <v>807</v>
      </c>
      <c r="D291" s="15" t="s">
        <v>1483</v>
      </c>
      <c r="E291" s="16" t="s">
        <v>808</v>
      </c>
      <c r="F291" s="16" t="s">
        <v>1117</v>
      </c>
      <c r="G291" s="16" t="s">
        <v>1467</v>
      </c>
      <c r="H291" s="16" t="s">
        <v>1468</v>
      </c>
      <c r="I291" s="16" t="s">
        <v>1120</v>
      </c>
    </row>
    <row r="292" customFormat="false" ht="98.4" hidden="false" customHeight="false" outlineLevel="0" collapsed="false">
      <c r="A292" s="15" t="s">
        <v>816</v>
      </c>
      <c r="B292" s="15"/>
      <c r="C292" s="16" t="s">
        <v>810</v>
      </c>
      <c r="D292" s="15" t="s">
        <v>1484</v>
      </c>
      <c r="E292" s="16" t="s">
        <v>811</v>
      </c>
      <c r="F292" s="16" t="s">
        <v>1125</v>
      </c>
      <c r="G292" s="16" t="s">
        <v>1467</v>
      </c>
      <c r="H292" s="16" t="s">
        <v>1470</v>
      </c>
      <c r="I292" s="16" t="s">
        <v>1120</v>
      </c>
    </row>
    <row r="293" customFormat="false" ht="62.4" hidden="false" customHeight="false" outlineLevel="0" collapsed="false">
      <c r="A293" s="15" t="s">
        <v>819</v>
      </c>
      <c r="B293" s="15"/>
      <c r="C293" s="16" t="s">
        <v>813</v>
      </c>
      <c r="D293" s="15" t="s">
        <v>1485</v>
      </c>
      <c r="E293" s="16" t="s">
        <v>184</v>
      </c>
      <c r="F293" s="16" t="s">
        <v>1122</v>
      </c>
      <c r="G293" s="16" t="s">
        <v>1467</v>
      </c>
      <c r="H293" s="16" t="s">
        <v>1468</v>
      </c>
      <c r="I293" s="16" t="s">
        <v>1120</v>
      </c>
    </row>
    <row r="294" customFormat="false" ht="98.4" hidden="false" customHeight="false" outlineLevel="0" collapsed="false">
      <c r="A294" s="15" t="s">
        <v>821</v>
      </c>
      <c r="B294" s="15"/>
      <c r="C294" s="16" t="s">
        <v>815</v>
      </c>
      <c r="D294" s="15" t="s">
        <v>1486</v>
      </c>
      <c r="E294" s="16" t="s">
        <v>800</v>
      </c>
      <c r="F294" s="16" t="s">
        <v>1125</v>
      </c>
      <c r="G294" s="16" t="s">
        <v>1467</v>
      </c>
      <c r="H294" s="16" t="s">
        <v>1468</v>
      </c>
      <c r="I294" s="16" t="s">
        <v>1120</v>
      </c>
    </row>
    <row r="295" customFormat="false" ht="62.4" hidden="false" customHeight="false" outlineLevel="0" collapsed="false">
      <c r="A295" s="15" t="s">
        <v>824</v>
      </c>
      <c r="B295" s="15"/>
      <c r="C295" s="16" t="s">
        <v>817</v>
      </c>
      <c r="D295" s="15" t="s">
        <v>1487</v>
      </c>
      <c r="E295" s="16" t="s">
        <v>818</v>
      </c>
      <c r="F295" s="16" t="s">
        <v>1122</v>
      </c>
      <c r="G295" s="16" t="s">
        <v>1467</v>
      </c>
      <c r="H295" s="16" t="s">
        <v>1468</v>
      </c>
      <c r="I295" s="16" t="s">
        <v>1120</v>
      </c>
    </row>
    <row r="296" customFormat="false" ht="62.4" hidden="false" customHeight="false" outlineLevel="0" collapsed="false">
      <c r="A296" s="15" t="s">
        <v>827</v>
      </c>
      <c r="B296" s="15"/>
      <c r="C296" s="16" t="s">
        <v>820</v>
      </c>
      <c r="D296" s="15" t="s">
        <v>1488</v>
      </c>
      <c r="E296" s="16" t="s">
        <v>808</v>
      </c>
      <c r="F296" s="16" t="s">
        <v>1148</v>
      </c>
      <c r="G296" s="16" t="s">
        <v>1467</v>
      </c>
      <c r="H296" s="16" t="s">
        <v>1468</v>
      </c>
      <c r="I296" s="16" t="s">
        <v>1120</v>
      </c>
    </row>
    <row r="297" customFormat="false" ht="62.4" hidden="false" customHeight="false" outlineLevel="0" collapsed="false">
      <c r="A297" s="15" t="s">
        <v>829</v>
      </c>
      <c r="B297" s="15"/>
      <c r="C297" s="16" t="s">
        <v>822</v>
      </c>
      <c r="D297" s="15" t="s">
        <v>1489</v>
      </c>
      <c r="E297" s="16" t="s">
        <v>823</v>
      </c>
      <c r="F297" s="16" t="s">
        <v>1148</v>
      </c>
      <c r="G297" s="16" t="s">
        <v>1467</v>
      </c>
      <c r="H297" s="16" t="s">
        <v>1470</v>
      </c>
      <c r="I297" s="16" t="s">
        <v>1120</v>
      </c>
    </row>
    <row r="298" customFormat="false" ht="48" hidden="false" customHeight="false" outlineLevel="0" collapsed="false">
      <c r="A298" s="15" t="s">
        <v>832</v>
      </c>
      <c r="B298" s="15"/>
      <c r="C298" s="16" t="s">
        <v>825</v>
      </c>
      <c r="D298" s="15" t="s">
        <v>1490</v>
      </c>
      <c r="E298" s="16" t="s">
        <v>826</v>
      </c>
      <c r="F298" s="16" t="s">
        <v>55</v>
      </c>
      <c r="G298" s="16" t="s">
        <v>1467</v>
      </c>
      <c r="H298" s="16" t="s">
        <v>1468</v>
      </c>
      <c r="I298" s="16" t="s">
        <v>1120</v>
      </c>
    </row>
    <row r="299" customFormat="false" ht="62.4" hidden="false" customHeight="false" outlineLevel="0" collapsed="false">
      <c r="A299" s="15" t="s">
        <v>835</v>
      </c>
      <c r="B299" s="15"/>
      <c r="C299" s="16" t="s">
        <v>828</v>
      </c>
      <c r="D299" s="15" t="s">
        <v>1491</v>
      </c>
      <c r="E299" s="16" t="s">
        <v>800</v>
      </c>
      <c r="F299" s="16" t="s">
        <v>1122</v>
      </c>
      <c r="G299" s="16" t="s">
        <v>1467</v>
      </c>
      <c r="H299" s="16" t="s">
        <v>1468</v>
      </c>
      <c r="I299" s="16" t="s">
        <v>1120</v>
      </c>
    </row>
    <row r="300" customFormat="false" ht="50.4" hidden="false" customHeight="false" outlineLevel="0" collapsed="false">
      <c r="A300" s="15" t="s">
        <v>839</v>
      </c>
      <c r="B300" s="15"/>
      <c r="C300" s="16" t="s">
        <v>830</v>
      </c>
      <c r="D300" s="15" t="s">
        <v>1492</v>
      </c>
      <c r="E300" s="16" t="s">
        <v>831</v>
      </c>
      <c r="F300" s="16" t="s">
        <v>1191</v>
      </c>
      <c r="G300" s="16" t="s">
        <v>1467</v>
      </c>
      <c r="H300" s="16" t="s">
        <v>1470</v>
      </c>
      <c r="I300" s="16" t="s">
        <v>1120</v>
      </c>
    </row>
    <row r="301" customFormat="false" ht="62.4" hidden="false" customHeight="false" outlineLevel="0" collapsed="false">
      <c r="A301" s="15" t="s">
        <v>842</v>
      </c>
      <c r="B301" s="15"/>
      <c r="C301" s="16" t="s">
        <v>833</v>
      </c>
      <c r="D301" s="15" t="s">
        <v>1493</v>
      </c>
      <c r="E301" s="16" t="s">
        <v>834</v>
      </c>
      <c r="F301" s="16" t="s">
        <v>1122</v>
      </c>
      <c r="G301" s="16" t="s">
        <v>1467</v>
      </c>
      <c r="H301" s="16" t="s">
        <v>1494</v>
      </c>
      <c r="I301" s="16" t="s">
        <v>1120</v>
      </c>
    </row>
    <row r="302" customFormat="false" ht="62.4" hidden="false" customHeight="false" outlineLevel="0" collapsed="false">
      <c r="A302" s="15" t="s">
        <v>846</v>
      </c>
      <c r="B302" s="15"/>
      <c r="C302" s="16" t="s">
        <v>837</v>
      </c>
      <c r="D302" s="15" t="s">
        <v>1495</v>
      </c>
      <c r="E302" s="16" t="s">
        <v>838</v>
      </c>
      <c r="F302" s="16" t="s">
        <v>1148</v>
      </c>
      <c r="G302" s="16" t="s">
        <v>1496</v>
      </c>
      <c r="H302" s="16" t="s">
        <v>1497</v>
      </c>
      <c r="I302" s="16" t="s">
        <v>1120</v>
      </c>
    </row>
    <row r="303" customFormat="false" ht="62.4" hidden="false" customHeight="false" outlineLevel="0" collapsed="false">
      <c r="A303" s="15" t="s">
        <v>849</v>
      </c>
      <c r="B303" s="15"/>
      <c r="C303" s="16" t="s">
        <v>840</v>
      </c>
      <c r="D303" s="15" t="s">
        <v>1498</v>
      </c>
      <c r="E303" s="16" t="s">
        <v>841</v>
      </c>
      <c r="F303" s="16" t="s">
        <v>1122</v>
      </c>
      <c r="G303" s="16" t="s">
        <v>1496</v>
      </c>
      <c r="H303" s="16" t="s">
        <v>1499</v>
      </c>
      <c r="I303" s="16" t="s">
        <v>1120</v>
      </c>
    </row>
    <row r="304" customFormat="false" ht="86.4" hidden="false" customHeight="false" outlineLevel="0" collapsed="false">
      <c r="A304" s="15" t="s">
        <v>851</v>
      </c>
      <c r="B304" s="15"/>
      <c r="C304" s="16" t="s">
        <v>843</v>
      </c>
      <c r="D304" s="15" t="s">
        <v>1500</v>
      </c>
      <c r="E304" s="16" t="s">
        <v>844</v>
      </c>
      <c r="F304" s="16" t="s">
        <v>1162</v>
      </c>
      <c r="G304" s="16" t="s">
        <v>1496</v>
      </c>
      <c r="H304" s="16" t="s">
        <v>1501</v>
      </c>
      <c r="I304" s="16" t="s">
        <v>1120</v>
      </c>
    </row>
    <row r="305" customFormat="false" ht="62.4" hidden="false" customHeight="false" outlineLevel="0" collapsed="false">
      <c r="A305" s="15" t="s">
        <v>854</v>
      </c>
      <c r="B305" s="15"/>
      <c r="C305" s="16" t="s">
        <v>847</v>
      </c>
      <c r="D305" s="15" t="s">
        <v>1502</v>
      </c>
      <c r="E305" s="16" t="s">
        <v>848</v>
      </c>
      <c r="F305" s="16" t="s">
        <v>1144</v>
      </c>
      <c r="G305" s="16" t="s">
        <v>1496</v>
      </c>
      <c r="H305" s="16" t="s">
        <v>1501</v>
      </c>
      <c r="I305" s="16" t="s">
        <v>1120</v>
      </c>
    </row>
    <row r="306" customFormat="false" ht="86.4" hidden="false" customHeight="false" outlineLevel="0" collapsed="false">
      <c r="A306" s="15" t="s">
        <v>857</v>
      </c>
      <c r="B306" s="15"/>
      <c r="C306" s="16" t="s">
        <v>850</v>
      </c>
      <c r="D306" s="15" t="s">
        <v>1503</v>
      </c>
      <c r="E306" s="16" t="s">
        <v>844</v>
      </c>
      <c r="F306" s="16" t="s">
        <v>1162</v>
      </c>
      <c r="G306" s="16" t="s">
        <v>1496</v>
      </c>
      <c r="H306" s="16" t="s">
        <v>1501</v>
      </c>
      <c r="I306" s="16" t="s">
        <v>1120</v>
      </c>
    </row>
    <row r="307" customFormat="false" ht="62.4" hidden="false" customHeight="false" outlineLevel="0" collapsed="false">
      <c r="A307" s="15" t="s">
        <v>860</v>
      </c>
      <c r="B307" s="15"/>
      <c r="C307" s="16" t="s">
        <v>852</v>
      </c>
      <c r="D307" s="15" t="s">
        <v>1504</v>
      </c>
      <c r="E307" s="16" t="s">
        <v>853</v>
      </c>
      <c r="F307" s="16" t="s">
        <v>1122</v>
      </c>
      <c r="G307" s="16" t="s">
        <v>1496</v>
      </c>
      <c r="H307" s="16" t="s">
        <v>1501</v>
      </c>
      <c r="I307" s="16" t="s">
        <v>1120</v>
      </c>
    </row>
    <row r="308" customFormat="false" ht="62.4" hidden="false" customHeight="false" outlineLevel="0" collapsed="false">
      <c r="A308" s="15" t="s">
        <v>862</v>
      </c>
      <c r="B308" s="15"/>
      <c r="C308" s="16" t="s">
        <v>855</v>
      </c>
      <c r="D308" s="15" t="s">
        <v>1505</v>
      </c>
      <c r="E308" s="16" t="s">
        <v>856</v>
      </c>
      <c r="F308" s="16" t="s">
        <v>1122</v>
      </c>
      <c r="G308" s="16" t="s">
        <v>1496</v>
      </c>
      <c r="H308" s="16" t="s">
        <v>1497</v>
      </c>
      <c r="I308" s="16" t="s">
        <v>1120</v>
      </c>
    </row>
    <row r="309" customFormat="false" ht="98.4" hidden="false" customHeight="false" outlineLevel="0" collapsed="false">
      <c r="A309" s="15" t="s">
        <v>864</v>
      </c>
      <c r="B309" s="15"/>
      <c r="C309" s="16" t="s">
        <v>858</v>
      </c>
      <c r="D309" s="15" t="s">
        <v>1506</v>
      </c>
      <c r="E309" s="16" t="s">
        <v>859</v>
      </c>
      <c r="F309" s="16" t="s">
        <v>1125</v>
      </c>
      <c r="G309" s="16" t="s">
        <v>1496</v>
      </c>
      <c r="H309" s="16" t="s">
        <v>1501</v>
      </c>
      <c r="I309" s="16" t="s">
        <v>1120</v>
      </c>
    </row>
    <row r="310" customFormat="false" ht="98.4" hidden="false" customHeight="false" outlineLevel="0" collapsed="false">
      <c r="A310" s="15" t="s">
        <v>868</v>
      </c>
      <c r="B310" s="15"/>
      <c r="C310" s="16" t="s">
        <v>861</v>
      </c>
      <c r="D310" s="15" t="s">
        <v>1507</v>
      </c>
      <c r="E310" s="16" t="s">
        <v>853</v>
      </c>
      <c r="F310" s="16" t="s">
        <v>1125</v>
      </c>
      <c r="G310" s="16" t="s">
        <v>1496</v>
      </c>
      <c r="H310" s="16" t="s">
        <v>1499</v>
      </c>
      <c r="I310" s="16" t="s">
        <v>1120</v>
      </c>
    </row>
    <row r="311" customFormat="false" ht="62.4" hidden="false" customHeight="false" outlineLevel="0" collapsed="false">
      <c r="A311" s="15" t="s">
        <v>871</v>
      </c>
      <c r="B311" s="15"/>
      <c r="C311" s="16" t="s">
        <v>863</v>
      </c>
      <c r="D311" s="15" t="s">
        <v>1508</v>
      </c>
      <c r="E311" s="16" t="s">
        <v>853</v>
      </c>
      <c r="F311" s="16" t="s">
        <v>1122</v>
      </c>
      <c r="G311" s="16" t="s">
        <v>1496</v>
      </c>
      <c r="H311" s="16" t="s">
        <v>1499</v>
      </c>
      <c r="I311" s="16" t="s">
        <v>1120</v>
      </c>
    </row>
    <row r="312" customFormat="false" ht="60" hidden="false" customHeight="false" outlineLevel="0" collapsed="false">
      <c r="A312" s="15" t="s">
        <v>874</v>
      </c>
      <c r="B312" s="15"/>
      <c r="C312" s="16" t="s">
        <v>865</v>
      </c>
      <c r="D312" s="15" t="s">
        <v>1509</v>
      </c>
      <c r="E312" s="16" t="s">
        <v>866</v>
      </c>
      <c r="F312" s="16" t="s">
        <v>1510</v>
      </c>
      <c r="G312" s="16" t="s">
        <v>1496</v>
      </c>
      <c r="H312" s="16" t="s">
        <v>1501</v>
      </c>
      <c r="I312" s="16" t="s">
        <v>1120</v>
      </c>
    </row>
    <row r="313" customFormat="false" ht="98.4" hidden="false" customHeight="false" outlineLevel="0" collapsed="false">
      <c r="A313" s="15" t="s">
        <v>877</v>
      </c>
      <c r="B313" s="15"/>
      <c r="C313" s="16" t="s">
        <v>869</v>
      </c>
      <c r="D313" s="15" t="s">
        <v>1511</v>
      </c>
      <c r="E313" s="16" t="s">
        <v>870</v>
      </c>
      <c r="F313" s="16" t="s">
        <v>1125</v>
      </c>
      <c r="G313" s="16" t="s">
        <v>1496</v>
      </c>
      <c r="H313" s="16" t="s">
        <v>1499</v>
      </c>
      <c r="I313" s="16" t="s">
        <v>1120</v>
      </c>
    </row>
    <row r="314" customFormat="false" ht="62.4" hidden="false" customHeight="false" outlineLevel="0" collapsed="false">
      <c r="A314" s="15" t="s">
        <v>879</v>
      </c>
      <c r="B314" s="15"/>
      <c r="C314" s="16" t="s">
        <v>872</v>
      </c>
      <c r="D314" s="15" t="s">
        <v>1512</v>
      </c>
      <c r="E314" s="16" t="s">
        <v>873</v>
      </c>
      <c r="F314" s="16" t="s">
        <v>1122</v>
      </c>
      <c r="G314" s="16" t="s">
        <v>1496</v>
      </c>
      <c r="H314" s="16" t="s">
        <v>1497</v>
      </c>
      <c r="I314" s="16" t="s">
        <v>1120</v>
      </c>
    </row>
    <row r="315" customFormat="false" ht="62.4" hidden="false" customHeight="false" outlineLevel="0" collapsed="false">
      <c r="A315" s="15" t="s">
        <v>882</v>
      </c>
      <c r="B315" s="15"/>
      <c r="C315" s="16" t="s">
        <v>875</v>
      </c>
      <c r="D315" s="15" t="s">
        <v>1513</v>
      </c>
      <c r="E315" s="16" t="s">
        <v>876</v>
      </c>
      <c r="F315" s="16" t="s">
        <v>1122</v>
      </c>
      <c r="G315" s="16" t="s">
        <v>1496</v>
      </c>
      <c r="H315" s="16" t="s">
        <v>1501</v>
      </c>
      <c r="I315" s="16" t="s">
        <v>1120</v>
      </c>
    </row>
    <row r="316" customFormat="false" ht="60" hidden="false" customHeight="false" outlineLevel="0" collapsed="false">
      <c r="A316" s="15" t="s">
        <v>885</v>
      </c>
      <c r="B316" s="15"/>
      <c r="C316" s="16" t="s">
        <v>878</v>
      </c>
      <c r="D316" s="15" t="s">
        <v>1514</v>
      </c>
      <c r="E316" s="16" t="s">
        <v>234</v>
      </c>
      <c r="F316" s="16" t="s">
        <v>1188</v>
      </c>
      <c r="G316" s="16" t="s">
        <v>1496</v>
      </c>
      <c r="H316" s="16" t="s">
        <v>1501</v>
      </c>
      <c r="I316" s="16" t="s">
        <v>1120</v>
      </c>
    </row>
    <row r="317" customFormat="false" ht="62.4" hidden="false" customHeight="false" outlineLevel="0" collapsed="false">
      <c r="A317" s="15" t="s">
        <v>888</v>
      </c>
      <c r="B317" s="15"/>
      <c r="C317" s="16" t="s">
        <v>881</v>
      </c>
      <c r="D317" s="15" t="s">
        <v>1515</v>
      </c>
      <c r="E317" s="16" t="s">
        <v>11</v>
      </c>
      <c r="F317" s="16" t="s">
        <v>1122</v>
      </c>
      <c r="G317" s="16" t="s">
        <v>1516</v>
      </c>
      <c r="H317" s="16" t="s">
        <v>1517</v>
      </c>
      <c r="I317" s="16" t="s">
        <v>1120</v>
      </c>
    </row>
    <row r="318" customFormat="false" ht="62.4" hidden="false" customHeight="false" outlineLevel="0" collapsed="false">
      <c r="A318" s="15" t="s">
        <v>891</v>
      </c>
      <c r="B318" s="15"/>
      <c r="C318" s="16" t="s">
        <v>883</v>
      </c>
      <c r="D318" s="15" t="s">
        <v>1518</v>
      </c>
      <c r="E318" s="16" t="s">
        <v>884</v>
      </c>
      <c r="F318" s="16" t="s">
        <v>1122</v>
      </c>
      <c r="G318" s="16" t="s">
        <v>1516</v>
      </c>
      <c r="H318" s="16" t="s">
        <v>1519</v>
      </c>
      <c r="I318" s="16" t="s">
        <v>1120</v>
      </c>
    </row>
    <row r="319" customFormat="false" ht="62.4" hidden="false" customHeight="false" outlineLevel="0" collapsed="false">
      <c r="A319" s="15" t="s">
        <v>894</v>
      </c>
      <c r="B319" s="15"/>
      <c r="C319" s="16" t="s">
        <v>886</v>
      </c>
      <c r="D319" s="15" t="s">
        <v>1520</v>
      </c>
      <c r="E319" s="16" t="s">
        <v>887</v>
      </c>
      <c r="F319" s="16" t="s">
        <v>1148</v>
      </c>
      <c r="G319" s="16" t="s">
        <v>1516</v>
      </c>
      <c r="H319" s="16" t="s">
        <v>1517</v>
      </c>
      <c r="I319" s="16" t="s">
        <v>1120</v>
      </c>
    </row>
    <row r="320" customFormat="false" ht="62.4" hidden="false" customHeight="false" outlineLevel="0" collapsed="false">
      <c r="A320" s="15" t="s">
        <v>896</v>
      </c>
      <c r="B320" s="15"/>
      <c r="C320" s="16" t="s">
        <v>889</v>
      </c>
      <c r="D320" s="15" t="s">
        <v>1521</v>
      </c>
      <c r="E320" s="16" t="s">
        <v>890</v>
      </c>
      <c r="F320" s="16" t="s">
        <v>1122</v>
      </c>
      <c r="G320" s="16" t="s">
        <v>1516</v>
      </c>
      <c r="H320" s="16" t="s">
        <v>1517</v>
      </c>
      <c r="I320" s="16" t="s">
        <v>1120</v>
      </c>
    </row>
    <row r="321" customFormat="false" ht="62.4" hidden="false" customHeight="false" outlineLevel="0" collapsed="false">
      <c r="A321" s="15" t="s">
        <v>898</v>
      </c>
      <c r="B321" s="15"/>
      <c r="C321" s="16" t="s">
        <v>892</v>
      </c>
      <c r="D321" s="15" t="s">
        <v>1522</v>
      </c>
      <c r="E321" s="16" t="s">
        <v>893</v>
      </c>
      <c r="F321" s="16" t="s">
        <v>1148</v>
      </c>
      <c r="G321" s="16" t="s">
        <v>1516</v>
      </c>
      <c r="H321" s="16" t="s">
        <v>1517</v>
      </c>
      <c r="I321" s="16" t="s">
        <v>1120</v>
      </c>
    </row>
    <row r="322" customFormat="false" ht="62.4" hidden="false" customHeight="false" outlineLevel="0" collapsed="false">
      <c r="A322" s="15" t="s">
        <v>900</v>
      </c>
      <c r="B322" s="15"/>
      <c r="C322" s="16" t="s">
        <v>895</v>
      </c>
      <c r="D322" s="15" t="s">
        <v>1523</v>
      </c>
      <c r="E322" s="16" t="s">
        <v>893</v>
      </c>
      <c r="F322" s="16" t="s">
        <v>1148</v>
      </c>
      <c r="G322" s="16" t="s">
        <v>1516</v>
      </c>
      <c r="H322" s="16" t="s">
        <v>1517</v>
      </c>
      <c r="I322" s="16" t="s">
        <v>1120</v>
      </c>
    </row>
    <row r="323" customFormat="false" ht="62.4" hidden="false" customHeight="false" outlineLevel="0" collapsed="false">
      <c r="A323" s="15" t="s">
        <v>903</v>
      </c>
      <c r="B323" s="15"/>
      <c r="C323" s="16" t="s">
        <v>897</v>
      </c>
      <c r="D323" s="15" t="s">
        <v>1524</v>
      </c>
      <c r="E323" s="16" t="s">
        <v>893</v>
      </c>
      <c r="F323" s="16" t="s">
        <v>1148</v>
      </c>
      <c r="G323" s="16" t="s">
        <v>1516</v>
      </c>
      <c r="H323" s="16" t="s">
        <v>1517</v>
      </c>
      <c r="I323" s="16" t="s">
        <v>1120</v>
      </c>
    </row>
    <row r="324" customFormat="false" ht="62.4" hidden="false" customHeight="false" outlineLevel="0" collapsed="false">
      <c r="A324" s="15" t="s">
        <v>905</v>
      </c>
      <c r="B324" s="15"/>
      <c r="C324" s="16" t="s">
        <v>899</v>
      </c>
      <c r="D324" s="15" t="s">
        <v>1525</v>
      </c>
      <c r="E324" s="16" t="s">
        <v>893</v>
      </c>
      <c r="F324" s="16" t="s">
        <v>1148</v>
      </c>
      <c r="G324" s="16" t="s">
        <v>1516</v>
      </c>
      <c r="H324" s="16" t="s">
        <v>1517</v>
      </c>
      <c r="I324" s="16" t="s">
        <v>1120</v>
      </c>
    </row>
    <row r="325" customFormat="false" ht="62.4" hidden="false" customHeight="false" outlineLevel="0" collapsed="false">
      <c r="A325" s="15" t="s">
        <v>907</v>
      </c>
      <c r="B325" s="15"/>
      <c r="C325" s="16" t="s">
        <v>901</v>
      </c>
      <c r="D325" s="15" t="s">
        <v>1526</v>
      </c>
      <c r="E325" s="16" t="s">
        <v>902</v>
      </c>
      <c r="F325" s="16" t="s">
        <v>1148</v>
      </c>
      <c r="G325" s="16" t="s">
        <v>1516</v>
      </c>
      <c r="H325" s="16" t="s">
        <v>1527</v>
      </c>
      <c r="I325" s="16" t="s">
        <v>1120</v>
      </c>
    </row>
    <row r="326" customFormat="false" ht="62.4" hidden="false" customHeight="false" outlineLevel="0" collapsed="false">
      <c r="A326" s="15" t="s">
        <v>910</v>
      </c>
      <c r="B326" s="15"/>
      <c r="C326" s="16" t="s">
        <v>904</v>
      </c>
      <c r="D326" s="15" t="s">
        <v>1528</v>
      </c>
      <c r="E326" s="16" t="s">
        <v>893</v>
      </c>
      <c r="F326" s="16" t="s">
        <v>1122</v>
      </c>
      <c r="G326" s="16" t="s">
        <v>1516</v>
      </c>
      <c r="H326" s="16" t="s">
        <v>1517</v>
      </c>
      <c r="I326" s="16" t="s">
        <v>1120</v>
      </c>
    </row>
    <row r="327" customFormat="false" ht="62.4" hidden="false" customHeight="false" outlineLevel="0" collapsed="false">
      <c r="A327" s="15" t="s">
        <v>913</v>
      </c>
      <c r="B327" s="15"/>
      <c r="C327" s="16" t="s">
        <v>906</v>
      </c>
      <c r="D327" s="15" t="s">
        <v>1529</v>
      </c>
      <c r="E327" s="16" t="s">
        <v>893</v>
      </c>
      <c r="F327" s="16" t="s">
        <v>1122</v>
      </c>
      <c r="G327" s="16" t="s">
        <v>1516</v>
      </c>
      <c r="H327" s="16" t="s">
        <v>1517</v>
      </c>
      <c r="I327" s="16" t="s">
        <v>1120</v>
      </c>
    </row>
    <row r="328" customFormat="false" ht="86.4" hidden="false" customHeight="false" outlineLevel="0" collapsed="false">
      <c r="A328" s="15" t="s">
        <v>916</v>
      </c>
      <c r="B328" s="15"/>
      <c r="C328" s="16" t="s">
        <v>908</v>
      </c>
      <c r="D328" s="15" t="s">
        <v>1530</v>
      </c>
      <c r="E328" s="16" t="s">
        <v>909</v>
      </c>
      <c r="F328" s="16" t="s">
        <v>1162</v>
      </c>
      <c r="G328" s="16" t="s">
        <v>1516</v>
      </c>
      <c r="H328" s="16" t="s">
        <v>1517</v>
      </c>
      <c r="I328" s="16" t="s">
        <v>1120</v>
      </c>
    </row>
    <row r="329" customFormat="false" ht="98.4" hidden="false" customHeight="false" outlineLevel="0" collapsed="false">
      <c r="A329" s="15" t="s">
        <v>919</v>
      </c>
      <c r="B329" s="15"/>
      <c r="C329" s="16" t="s">
        <v>911</v>
      </c>
      <c r="D329" s="15" t="s">
        <v>1531</v>
      </c>
      <c r="E329" s="16" t="s">
        <v>912</v>
      </c>
      <c r="F329" s="16" t="s">
        <v>1125</v>
      </c>
      <c r="G329" s="16" t="s">
        <v>1516</v>
      </c>
      <c r="H329" s="16" t="s">
        <v>1517</v>
      </c>
      <c r="I329" s="16" t="s">
        <v>1120</v>
      </c>
    </row>
    <row r="330" customFormat="false" ht="62.4" hidden="false" customHeight="false" outlineLevel="0" collapsed="false">
      <c r="A330" s="15" t="s">
        <v>921</v>
      </c>
      <c r="B330" s="15"/>
      <c r="C330" s="16" t="s">
        <v>914</v>
      </c>
      <c r="D330" s="15" t="s">
        <v>1532</v>
      </c>
      <c r="E330" s="16" t="s">
        <v>915</v>
      </c>
      <c r="F330" s="16" t="s">
        <v>1122</v>
      </c>
      <c r="G330" s="16" t="s">
        <v>1516</v>
      </c>
      <c r="H330" s="16" t="s">
        <v>1517</v>
      </c>
      <c r="I330" s="16" t="s">
        <v>1120</v>
      </c>
    </row>
    <row r="331" customFormat="false" ht="62.4" hidden="false" customHeight="false" outlineLevel="0" collapsed="false">
      <c r="A331" s="15" t="s">
        <v>923</v>
      </c>
      <c r="B331" s="15"/>
      <c r="C331" s="16" t="s">
        <v>917</v>
      </c>
      <c r="D331" s="15" t="s">
        <v>1533</v>
      </c>
      <c r="E331" s="16" t="s">
        <v>918</v>
      </c>
      <c r="F331" s="16" t="s">
        <v>1122</v>
      </c>
      <c r="G331" s="16" t="s">
        <v>1516</v>
      </c>
      <c r="H331" s="16" t="s">
        <v>1519</v>
      </c>
      <c r="I331" s="16" t="s">
        <v>1120</v>
      </c>
    </row>
    <row r="332" customFormat="false" ht="60" hidden="false" customHeight="false" outlineLevel="0" collapsed="false">
      <c r="A332" s="15" t="s">
        <v>926</v>
      </c>
      <c r="B332" s="15"/>
      <c r="C332" s="16" t="s">
        <v>920</v>
      </c>
      <c r="D332" s="15" t="s">
        <v>1534</v>
      </c>
      <c r="E332" s="16" t="s">
        <v>912</v>
      </c>
      <c r="F332" s="16" t="s">
        <v>1146</v>
      </c>
      <c r="G332" s="16" t="s">
        <v>1516</v>
      </c>
      <c r="H332" s="16" t="s">
        <v>1517</v>
      </c>
      <c r="I332" s="16" t="s">
        <v>1120</v>
      </c>
    </row>
    <row r="333" customFormat="false" ht="62.4" hidden="false" customHeight="false" outlineLevel="0" collapsed="false">
      <c r="A333" s="15" t="s">
        <v>929</v>
      </c>
      <c r="B333" s="15"/>
      <c r="C333" s="16" t="s">
        <v>922</v>
      </c>
      <c r="D333" s="15" t="s">
        <v>1535</v>
      </c>
      <c r="E333" s="16" t="s">
        <v>918</v>
      </c>
      <c r="F333" s="16" t="s">
        <v>1122</v>
      </c>
      <c r="G333" s="16" t="s">
        <v>1516</v>
      </c>
      <c r="H333" s="16" t="s">
        <v>1519</v>
      </c>
      <c r="I333" s="16" t="s">
        <v>1120</v>
      </c>
    </row>
    <row r="334" customFormat="false" ht="62.4" hidden="false" customHeight="false" outlineLevel="0" collapsed="false">
      <c r="A334" s="15" t="s">
        <v>932</v>
      </c>
      <c r="B334" s="15"/>
      <c r="C334" s="16" t="s">
        <v>924</v>
      </c>
      <c r="D334" s="15" t="s">
        <v>1536</v>
      </c>
      <c r="E334" s="16" t="s">
        <v>925</v>
      </c>
      <c r="F334" s="16" t="s">
        <v>1148</v>
      </c>
      <c r="G334" s="16" t="s">
        <v>1516</v>
      </c>
      <c r="H334" s="16" t="s">
        <v>1517</v>
      </c>
      <c r="I334" s="16" t="s">
        <v>1120</v>
      </c>
    </row>
    <row r="335" customFormat="false" ht="62.4" hidden="false" customHeight="false" outlineLevel="0" collapsed="false">
      <c r="A335" s="15" t="s">
        <v>935</v>
      </c>
      <c r="B335" s="15"/>
      <c r="C335" s="16" t="s">
        <v>927</v>
      </c>
      <c r="D335" s="15" t="s">
        <v>1537</v>
      </c>
      <c r="E335" s="16" t="s">
        <v>928</v>
      </c>
      <c r="F335" s="16" t="s">
        <v>1122</v>
      </c>
      <c r="G335" s="16" t="s">
        <v>1516</v>
      </c>
      <c r="H335" s="16" t="s">
        <v>1517</v>
      </c>
      <c r="I335" s="16" t="s">
        <v>1120</v>
      </c>
    </row>
    <row r="336" customFormat="false" ht="98.4" hidden="false" customHeight="false" outlineLevel="0" collapsed="false">
      <c r="A336" s="15" t="s">
        <v>938</v>
      </c>
      <c r="B336" s="15"/>
      <c r="C336" s="16" t="s">
        <v>930</v>
      </c>
      <c r="D336" s="15" t="s">
        <v>1538</v>
      </c>
      <c r="E336" s="16" t="s">
        <v>931</v>
      </c>
      <c r="F336" s="16" t="s">
        <v>1125</v>
      </c>
      <c r="G336" s="16" t="s">
        <v>1516</v>
      </c>
      <c r="H336" s="16" t="s">
        <v>1517</v>
      </c>
      <c r="I336" s="16" t="s">
        <v>1120</v>
      </c>
    </row>
    <row r="337" customFormat="false" ht="62.4" hidden="false" customHeight="false" outlineLevel="0" collapsed="false">
      <c r="A337" s="15" t="s">
        <v>941</v>
      </c>
      <c r="B337" s="15"/>
      <c r="C337" s="16" t="s">
        <v>933</v>
      </c>
      <c r="D337" s="15" t="s">
        <v>1539</v>
      </c>
      <c r="E337" s="16" t="s">
        <v>934</v>
      </c>
      <c r="F337" s="16" t="s">
        <v>1122</v>
      </c>
      <c r="G337" s="16" t="s">
        <v>1516</v>
      </c>
      <c r="H337" s="16" t="s">
        <v>1519</v>
      </c>
      <c r="I337" s="16" t="s">
        <v>1120</v>
      </c>
    </row>
    <row r="338" customFormat="false" ht="62.4" hidden="false" customHeight="false" outlineLevel="0" collapsed="false">
      <c r="A338" s="15" t="s">
        <v>943</v>
      </c>
      <c r="B338" s="15"/>
      <c r="C338" s="16" t="s">
        <v>936</v>
      </c>
      <c r="D338" s="15" t="s">
        <v>1540</v>
      </c>
      <c r="E338" s="16" t="s">
        <v>937</v>
      </c>
      <c r="F338" s="16" t="s">
        <v>1122</v>
      </c>
      <c r="G338" s="16" t="s">
        <v>1516</v>
      </c>
      <c r="H338" s="16" t="s">
        <v>1541</v>
      </c>
      <c r="I338" s="16" t="s">
        <v>1120</v>
      </c>
    </row>
    <row r="339" customFormat="false" ht="98.4" hidden="false" customHeight="false" outlineLevel="0" collapsed="false">
      <c r="A339" s="15" t="s">
        <v>946</v>
      </c>
      <c r="B339" s="15"/>
      <c r="C339" s="16" t="s">
        <v>939</v>
      </c>
      <c r="D339" s="15" t="s">
        <v>1542</v>
      </c>
      <c r="E339" s="16" t="s">
        <v>940</v>
      </c>
      <c r="F339" s="16" t="s">
        <v>1125</v>
      </c>
      <c r="G339" s="16" t="s">
        <v>1516</v>
      </c>
      <c r="H339" s="16" t="s">
        <v>1517</v>
      </c>
      <c r="I339" s="16" t="s">
        <v>1120</v>
      </c>
    </row>
    <row r="340" customFormat="false" ht="62.4" hidden="false" customHeight="false" outlineLevel="0" collapsed="false">
      <c r="A340" s="15" t="s">
        <v>948</v>
      </c>
      <c r="B340" s="15"/>
      <c r="C340" s="16" t="s">
        <v>942</v>
      </c>
      <c r="D340" s="15" t="s">
        <v>1543</v>
      </c>
      <c r="E340" s="16" t="s">
        <v>925</v>
      </c>
      <c r="F340" s="16" t="s">
        <v>1122</v>
      </c>
      <c r="G340" s="16" t="s">
        <v>1516</v>
      </c>
      <c r="H340" s="16" t="s">
        <v>1517</v>
      </c>
      <c r="I340" s="16" t="s">
        <v>1120</v>
      </c>
    </row>
    <row r="341" customFormat="false" ht="62.4" hidden="false" customHeight="false" outlineLevel="0" collapsed="false">
      <c r="A341" s="15" t="s">
        <v>950</v>
      </c>
      <c r="B341" s="15"/>
      <c r="C341" s="16" t="s">
        <v>944</v>
      </c>
      <c r="D341" s="15" t="s">
        <v>1544</v>
      </c>
      <c r="E341" s="16" t="s">
        <v>945</v>
      </c>
      <c r="F341" s="16" t="s">
        <v>1122</v>
      </c>
      <c r="G341" s="16" t="s">
        <v>1516</v>
      </c>
      <c r="H341" s="16" t="s">
        <v>1541</v>
      </c>
      <c r="I341" s="16" t="s">
        <v>1120</v>
      </c>
    </row>
    <row r="342" customFormat="false" ht="98.4" hidden="false" customHeight="false" outlineLevel="0" collapsed="false">
      <c r="A342" s="15" t="s">
        <v>953</v>
      </c>
      <c r="B342" s="15"/>
      <c r="C342" s="16" t="s">
        <v>947</v>
      </c>
      <c r="D342" s="15" t="s">
        <v>1545</v>
      </c>
      <c r="E342" s="16" t="s">
        <v>931</v>
      </c>
      <c r="F342" s="16" t="s">
        <v>1125</v>
      </c>
      <c r="G342" s="16" t="s">
        <v>1516</v>
      </c>
      <c r="H342" s="16" t="s">
        <v>1517</v>
      </c>
      <c r="I342" s="16" t="s">
        <v>1120</v>
      </c>
    </row>
    <row r="343" customFormat="false" ht="62.4" hidden="false" customHeight="false" outlineLevel="0" collapsed="false">
      <c r="A343" s="15" t="s">
        <v>955</v>
      </c>
      <c r="B343" s="15"/>
      <c r="C343" s="16" t="s">
        <v>949</v>
      </c>
      <c r="D343" s="15" t="s">
        <v>1546</v>
      </c>
      <c r="E343" s="16" t="s">
        <v>925</v>
      </c>
      <c r="F343" s="16" t="s">
        <v>1148</v>
      </c>
      <c r="G343" s="16" t="s">
        <v>1516</v>
      </c>
      <c r="H343" s="16" t="s">
        <v>1517</v>
      </c>
      <c r="I343" s="16" t="s">
        <v>1120</v>
      </c>
    </row>
    <row r="344" customFormat="false" ht="98.4" hidden="false" customHeight="false" outlineLevel="0" collapsed="false">
      <c r="A344" s="15" t="s">
        <v>957</v>
      </c>
      <c r="B344" s="15"/>
      <c r="C344" s="16" t="s">
        <v>951</v>
      </c>
      <c r="D344" s="15" t="s">
        <v>1547</v>
      </c>
      <c r="E344" s="16" t="s">
        <v>952</v>
      </c>
      <c r="F344" s="16" t="s">
        <v>1125</v>
      </c>
      <c r="G344" s="16" t="s">
        <v>1516</v>
      </c>
      <c r="H344" s="16" t="s">
        <v>1517</v>
      </c>
      <c r="I344" s="16" t="s">
        <v>1120</v>
      </c>
    </row>
    <row r="345" customFormat="false" ht="62.4" hidden="false" customHeight="false" outlineLevel="0" collapsed="false">
      <c r="A345" s="15" t="s">
        <v>960</v>
      </c>
      <c r="B345" s="15"/>
      <c r="C345" s="16" t="s">
        <v>954</v>
      </c>
      <c r="D345" s="15" t="s">
        <v>1548</v>
      </c>
      <c r="E345" s="16" t="s">
        <v>189</v>
      </c>
      <c r="F345" s="16" t="s">
        <v>1122</v>
      </c>
      <c r="G345" s="16" t="s">
        <v>1516</v>
      </c>
      <c r="H345" s="16" t="s">
        <v>1517</v>
      </c>
      <c r="I345" s="16" t="s">
        <v>1120</v>
      </c>
    </row>
    <row r="346" customFormat="false" ht="98.4" hidden="false" customHeight="false" outlineLevel="0" collapsed="false">
      <c r="A346" s="15" t="s">
        <v>963</v>
      </c>
      <c r="B346" s="15"/>
      <c r="C346" s="16" t="s">
        <v>956</v>
      </c>
      <c r="D346" s="15" t="s">
        <v>1549</v>
      </c>
      <c r="E346" s="16" t="s">
        <v>952</v>
      </c>
      <c r="F346" s="16" t="s">
        <v>1125</v>
      </c>
      <c r="G346" s="16" t="s">
        <v>1516</v>
      </c>
      <c r="H346" s="16" t="s">
        <v>1517</v>
      </c>
      <c r="I346" s="16" t="s">
        <v>1120</v>
      </c>
    </row>
    <row r="347" customFormat="false" ht="62.4" hidden="false" customHeight="false" outlineLevel="0" collapsed="false">
      <c r="A347" s="15" t="s">
        <v>966</v>
      </c>
      <c r="B347" s="15"/>
      <c r="C347" s="16" t="s">
        <v>958</v>
      </c>
      <c r="D347" s="15" t="s">
        <v>1550</v>
      </c>
      <c r="E347" s="16" t="s">
        <v>959</v>
      </c>
      <c r="F347" s="16" t="s">
        <v>1148</v>
      </c>
      <c r="G347" s="16" t="s">
        <v>1516</v>
      </c>
      <c r="H347" s="16" t="s">
        <v>1517</v>
      </c>
      <c r="I347" s="16" t="s">
        <v>1120</v>
      </c>
    </row>
    <row r="348" customFormat="false" ht="62.4" hidden="false" customHeight="false" outlineLevel="0" collapsed="false">
      <c r="A348" s="15" t="s">
        <v>968</v>
      </c>
      <c r="B348" s="15"/>
      <c r="C348" s="16" t="s">
        <v>961</v>
      </c>
      <c r="D348" s="15" t="s">
        <v>1551</v>
      </c>
      <c r="E348" s="16" t="s">
        <v>11</v>
      </c>
      <c r="F348" s="16" t="s">
        <v>1148</v>
      </c>
      <c r="G348" s="16" t="s">
        <v>1516</v>
      </c>
      <c r="H348" s="16" t="s">
        <v>1517</v>
      </c>
      <c r="I348" s="16" t="s">
        <v>1120</v>
      </c>
    </row>
    <row r="349" customFormat="false" ht="62.4" hidden="false" customHeight="false" outlineLevel="0" collapsed="false">
      <c r="A349" s="15" t="s">
        <v>971</v>
      </c>
      <c r="B349" s="15"/>
      <c r="C349" s="16" t="s">
        <v>964</v>
      </c>
      <c r="D349" s="15" t="s">
        <v>1552</v>
      </c>
      <c r="E349" s="16" t="s">
        <v>965</v>
      </c>
      <c r="F349" s="16" t="s">
        <v>1148</v>
      </c>
      <c r="G349" s="16" t="s">
        <v>1516</v>
      </c>
      <c r="H349" s="16" t="s">
        <v>1517</v>
      </c>
      <c r="I349" s="16" t="s">
        <v>1120</v>
      </c>
    </row>
    <row r="350" customFormat="false" ht="60" hidden="false" customHeight="false" outlineLevel="0" collapsed="false">
      <c r="A350" s="15" t="s">
        <v>974</v>
      </c>
      <c r="B350" s="15"/>
      <c r="C350" s="16" t="s">
        <v>967</v>
      </c>
      <c r="D350" s="15" t="s">
        <v>1553</v>
      </c>
      <c r="E350" s="16" t="s">
        <v>11</v>
      </c>
      <c r="F350" s="16" t="s">
        <v>1117</v>
      </c>
      <c r="G350" s="16" t="s">
        <v>1516</v>
      </c>
      <c r="H350" s="16" t="s">
        <v>1517</v>
      </c>
      <c r="I350" s="16" t="s">
        <v>1120</v>
      </c>
    </row>
    <row r="351" customFormat="false" ht="98.4" hidden="false" customHeight="false" outlineLevel="0" collapsed="false">
      <c r="A351" s="15" t="s">
        <v>976</v>
      </c>
      <c r="B351" s="15"/>
      <c r="C351" s="16" t="s">
        <v>969</v>
      </c>
      <c r="D351" s="15" t="s">
        <v>1554</v>
      </c>
      <c r="E351" s="16" t="s">
        <v>970</v>
      </c>
      <c r="F351" s="16" t="s">
        <v>1125</v>
      </c>
      <c r="G351" s="16" t="s">
        <v>1516</v>
      </c>
      <c r="H351" s="16" t="s">
        <v>1519</v>
      </c>
      <c r="I351" s="16" t="s">
        <v>1120</v>
      </c>
    </row>
    <row r="352" customFormat="false" ht="62.4" hidden="false" customHeight="false" outlineLevel="0" collapsed="false">
      <c r="A352" s="15" t="s">
        <v>979</v>
      </c>
      <c r="B352" s="15"/>
      <c r="C352" s="16" t="s">
        <v>972</v>
      </c>
      <c r="D352" s="15" t="s">
        <v>1555</v>
      </c>
      <c r="E352" s="16" t="s">
        <v>973</v>
      </c>
      <c r="F352" s="16" t="s">
        <v>1148</v>
      </c>
      <c r="G352" s="16" t="s">
        <v>1516</v>
      </c>
      <c r="H352" s="16" t="s">
        <v>1517</v>
      </c>
      <c r="I352" s="16" t="s">
        <v>1120</v>
      </c>
    </row>
    <row r="353" customFormat="false" ht="62.4" hidden="false" customHeight="false" outlineLevel="0" collapsed="false">
      <c r="A353" s="15" t="s">
        <v>982</v>
      </c>
      <c r="B353" s="15"/>
      <c r="C353" s="16" t="s">
        <v>975</v>
      </c>
      <c r="D353" s="15" t="s">
        <v>1556</v>
      </c>
      <c r="E353" s="16" t="s">
        <v>893</v>
      </c>
      <c r="F353" s="16" t="s">
        <v>1122</v>
      </c>
      <c r="G353" s="16" t="s">
        <v>1516</v>
      </c>
      <c r="H353" s="16" t="s">
        <v>1541</v>
      </c>
      <c r="I353" s="16" t="s">
        <v>1120</v>
      </c>
    </row>
    <row r="354" customFormat="false" ht="62.4" hidden="false" customHeight="false" outlineLevel="0" collapsed="false">
      <c r="A354" s="15" t="s">
        <v>985</v>
      </c>
      <c r="B354" s="15"/>
      <c r="C354" s="16" t="s">
        <v>977</v>
      </c>
      <c r="D354" s="15" t="s">
        <v>1557</v>
      </c>
      <c r="E354" s="16" t="s">
        <v>978</v>
      </c>
      <c r="F354" s="16" t="s">
        <v>1148</v>
      </c>
      <c r="G354" s="16" t="s">
        <v>1516</v>
      </c>
      <c r="H354" s="16" t="s">
        <v>1517</v>
      </c>
      <c r="I354" s="16" t="s">
        <v>1120</v>
      </c>
    </row>
    <row r="355" customFormat="false" ht="98.4" hidden="false" customHeight="false" outlineLevel="0" collapsed="false">
      <c r="A355" s="15" t="s">
        <v>988</v>
      </c>
      <c r="B355" s="15"/>
      <c r="C355" s="16" t="s">
        <v>980</v>
      </c>
      <c r="D355" s="15" t="s">
        <v>1558</v>
      </c>
      <c r="E355" s="16" t="s">
        <v>981</v>
      </c>
      <c r="F355" s="16" t="s">
        <v>1125</v>
      </c>
      <c r="G355" s="16" t="s">
        <v>1516</v>
      </c>
      <c r="H355" s="16" t="s">
        <v>1559</v>
      </c>
      <c r="I355" s="16" t="s">
        <v>1120</v>
      </c>
    </row>
    <row r="356" customFormat="false" ht="62.4" hidden="false" customHeight="false" outlineLevel="0" collapsed="false">
      <c r="A356" s="15" t="s">
        <v>990</v>
      </c>
      <c r="B356" s="15"/>
      <c r="C356" s="16" t="s">
        <v>983</v>
      </c>
      <c r="D356" s="15" t="s">
        <v>1560</v>
      </c>
      <c r="E356" s="16" t="s">
        <v>984</v>
      </c>
      <c r="F356" s="16" t="s">
        <v>1122</v>
      </c>
      <c r="G356" s="16" t="s">
        <v>1516</v>
      </c>
      <c r="H356" s="16" t="s">
        <v>1561</v>
      </c>
      <c r="I356" s="16" t="s">
        <v>1120</v>
      </c>
    </row>
    <row r="357" customFormat="false" ht="62.4" hidden="false" customHeight="false" outlineLevel="0" collapsed="false">
      <c r="A357" s="15" t="s">
        <v>993</v>
      </c>
      <c r="B357" s="15"/>
      <c r="C357" s="16" t="s">
        <v>986</v>
      </c>
      <c r="D357" s="15" t="s">
        <v>1562</v>
      </c>
      <c r="E357" s="16" t="s">
        <v>987</v>
      </c>
      <c r="F357" s="16" t="s">
        <v>1122</v>
      </c>
      <c r="G357" s="16" t="s">
        <v>1516</v>
      </c>
      <c r="H357" s="16" t="s">
        <v>1541</v>
      </c>
      <c r="I357" s="16" t="s">
        <v>1120</v>
      </c>
    </row>
    <row r="358" customFormat="false" ht="62.4" hidden="false" customHeight="false" outlineLevel="0" collapsed="false">
      <c r="A358" s="15" t="s">
        <v>996</v>
      </c>
      <c r="B358" s="15"/>
      <c r="C358" s="16" t="s">
        <v>989</v>
      </c>
      <c r="D358" s="15" t="s">
        <v>1563</v>
      </c>
      <c r="E358" s="16" t="s">
        <v>11</v>
      </c>
      <c r="F358" s="16" t="s">
        <v>1148</v>
      </c>
      <c r="G358" s="16" t="s">
        <v>1516</v>
      </c>
      <c r="H358" s="16" t="s">
        <v>1517</v>
      </c>
      <c r="I358" s="16" t="s">
        <v>1120</v>
      </c>
    </row>
    <row r="359" customFormat="false" ht="62.4" hidden="false" customHeight="false" outlineLevel="0" collapsed="false">
      <c r="A359" s="15" t="s">
        <v>999</v>
      </c>
      <c r="B359" s="15"/>
      <c r="C359" s="16" t="s">
        <v>991</v>
      </c>
      <c r="D359" s="15" t="s">
        <v>1564</v>
      </c>
      <c r="E359" s="16" t="s">
        <v>992</v>
      </c>
      <c r="F359" s="16" t="s">
        <v>1122</v>
      </c>
      <c r="G359" s="16" t="s">
        <v>1516</v>
      </c>
      <c r="H359" s="16" t="s">
        <v>1517</v>
      </c>
      <c r="I359" s="16" t="s">
        <v>1120</v>
      </c>
    </row>
    <row r="360" customFormat="false" ht="62.4" hidden="false" customHeight="false" outlineLevel="0" collapsed="false">
      <c r="A360" s="15" t="s">
        <v>1004</v>
      </c>
      <c r="B360" s="15"/>
      <c r="C360" s="16" t="s">
        <v>994</v>
      </c>
      <c r="D360" s="15" t="s">
        <v>1565</v>
      </c>
      <c r="E360" s="16" t="s">
        <v>995</v>
      </c>
      <c r="F360" s="16" t="s">
        <v>1122</v>
      </c>
      <c r="G360" s="16" t="s">
        <v>1516</v>
      </c>
      <c r="H360" s="16" t="s">
        <v>1517</v>
      </c>
      <c r="I360" s="16" t="s">
        <v>1120</v>
      </c>
    </row>
    <row r="361" customFormat="false" ht="62.4" hidden="false" customHeight="false" outlineLevel="0" collapsed="false">
      <c r="A361" s="15" t="s">
        <v>1007</v>
      </c>
      <c r="B361" s="15"/>
      <c r="C361" s="16" t="s">
        <v>997</v>
      </c>
      <c r="D361" s="15" t="s">
        <v>1566</v>
      </c>
      <c r="E361" s="16" t="s">
        <v>998</v>
      </c>
      <c r="F361" s="16" t="s">
        <v>1122</v>
      </c>
      <c r="G361" s="16" t="s">
        <v>1516</v>
      </c>
      <c r="H361" s="16" t="s">
        <v>1517</v>
      </c>
      <c r="I361" s="16" t="s">
        <v>1120</v>
      </c>
    </row>
    <row r="362" customFormat="false" ht="48" hidden="false" customHeight="false" outlineLevel="0" collapsed="false">
      <c r="A362" s="15" t="s">
        <v>1010</v>
      </c>
      <c r="B362" s="15"/>
      <c r="C362" s="16" t="s">
        <v>1001</v>
      </c>
      <c r="D362" s="15" t="s">
        <v>1567</v>
      </c>
      <c r="E362" s="16" t="s">
        <v>1002</v>
      </c>
      <c r="F362" s="16" t="s">
        <v>1568</v>
      </c>
      <c r="G362" s="16" t="s">
        <v>1569</v>
      </c>
      <c r="H362" s="16" t="s">
        <v>1570</v>
      </c>
      <c r="I362" s="16" t="s">
        <v>1120</v>
      </c>
    </row>
    <row r="363" customFormat="false" ht="72" hidden="false" customHeight="false" outlineLevel="0" collapsed="false">
      <c r="A363" s="15" t="s">
        <v>1012</v>
      </c>
      <c r="B363" s="15"/>
      <c r="C363" s="16" t="s">
        <v>1005</v>
      </c>
      <c r="D363" s="15" t="s">
        <v>1571</v>
      </c>
      <c r="E363" s="16" t="s">
        <v>1006</v>
      </c>
      <c r="F363" s="16" t="s">
        <v>1122</v>
      </c>
      <c r="G363" s="16" t="s">
        <v>1569</v>
      </c>
      <c r="H363" s="16" t="s">
        <v>1570</v>
      </c>
      <c r="I363" s="16" t="s">
        <v>1120</v>
      </c>
    </row>
    <row r="364" customFormat="false" ht="62.4" hidden="false" customHeight="false" outlineLevel="0" collapsed="false">
      <c r="A364" s="15" t="s">
        <v>1015</v>
      </c>
      <c r="B364" s="15"/>
      <c r="C364" s="16" t="s">
        <v>1008</v>
      </c>
      <c r="D364" s="15" t="s">
        <v>1572</v>
      </c>
      <c r="E364" s="16" t="s">
        <v>1009</v>
      </c>
      <c r="F364" s="16" t="s">
        <v>1122</v>
      </c>
      <c r="G364" s="16" t="s">
        <v>1569</v>
      </c>
      <c r="H364" s="16" t="s">
        <v>1570</v>
      </c>
      <c r="I364" s="16" t="s">
        <v>1120</v>
      </c>
    </row>
    <row r="365" customFormat="false" ht="48" hidden="false" customHeight="false" outlineLevel="0" collapsed="false">
      <c r="A365" s="15" t="s">
        <v>1018</v>
      </c>
      <c r="B365" s="15"/>
      <c r="C365" s="16" t="s">
        <v>1011</v>
      </c>
      <c r="D365" s="15" t="s">
        <v>1573</v>
      </c>
      <c r="E365" s="16" t="s">
        <v>617</v>
      </c>
      <c r="F365" s="16" t="s">
        <v>85</v>
      </c>
      <c r="G365" s="16" t="s">
        <v>1569</v>
      </c>
      <c r="H365" s="16" t="s">
        <v>1570</v>
      </c>
      <c r="I365" s="16" t="s">
        <v>1120</v>
      </c>
    </row>
    <row r="366" customFormat="false" ht="62.4" hidden="false" customHeight="false" outlineLevel="0" collapsed="false">
      <c r="A366" s="15" t="s">
        <v>1021</v>
      </c>
      <c r="B366" s="15"/>
      <c r="C366" s="16" t="s">
        <v>1013</v>
      </c>
      <c r="D366" s="15" t="s">
        <v>1574</v>
      </c>
      <c r="E366" s="16" t="s">
        <v>1014</v>
      </c>
      <c r="F366" s="16" t="s">
        <v>1122</v>
      </c>
      <c r="G366" s="16" t="s">
        <v>1569</v>
      </c>
      <c r="H366" s="16" t="s">
        <v>1570</v>
      </c>
      <c r="I366" s="16" t="s">
        <v>1120</v>
      </c>
    </row>
    <row r="367" customFormat="false" ht="48" hidden="false" customHeight="false" outlineLevel="0" collapsed="false">
      <c r="A367" s="15" t="s">
        <v>1023</v>
      </c>
      <c r="B367" s="15"/>
      <c r="C367" s="16" t="s">
        <v>1016</v>
      </c>
      <c r="D367" s="15" t="s">
        <v>1575</v>
      </c>
      <c r="E367" s="16" t="s">
        <v>1017</v>
      </c>
      <c r="F367" s="16" t="s">
        <v>55</v>
      </c>
      <c r="G367" s="16" t="s">
        <v>1569</v>
      </c>
      <c r="H367" s="16" t="s">
        <v>1570</v>
      </c>
      <c r="I367" s="16" t="s">
        <v>1120</v>
      </c>
    </row>
    <row r="368" customFormat="false" ht="62.4" hidden="false" customHeight="false" outlineLevel="0" collapsed="false">
      <c r="A368" s="15" t="s">
        <v>1025</v>
      </c>
      <c r="B368" s="15"/>
      <c r="C368" s="16" t="s">
        <v>1019</v>
      </c>
      <c r="D368" s="15" t="s">
        <v>1576</v>
      </c>
      <c r="E368" s="16" t="s">
        <v>1020</v>
      </c>
      <c r="F368" s="16" t="s">
        <v>1122</v>
      </c>
      <c r="G368" s="16" t="s">
        <v>1569</v>
      </c>
      <c r="H368" s="16" t="s">
        <v>1570</v>
      </c>
      <c r="I368" s="16" t="s">
        <v>1120</v>
      </c>
    </row>
    <row r="369" customFormat="false" ht="48" hidden="false" customHeight="false" outlineLevel="0" collapsed="false">
      <c r="A369" s="15" t="s">
        <v>1027</v>
      </c>
      <c r="B369" s="15"/>
      <c r="C369" s="16" t="s">
        <v>1022</v>
      </c>
      <c r="D369" s="15" t="s">
        <v>1577</v>
      </c>
      <c r="E369" s="16" t="s">
        <v>384</v>
      </c>
      <c r="F369" s="16" t="s">
        <v>1117</v>
      </c>
      <c r="G369" s="16" t="s">
        <v>1569</v>
      </c>
      <c r="H369" s="16" t="s">
        <v>1570</v>
      </c>
      <c r="I369" s="16" t="s">
        <v>1120</v>
      </c>
    </row>
    <row r="370" customFormat="false" ht="50.4" hidden="false" customHeight="false" outlineLevel="0" collapsed="false">
      <c r="A370" s="15" t="s">
        <v>1030</v>
      </c>
      <c r="B370" s="15"/>
      <c r="C370" s="16" t="s">
        <v>1024</v>
      </c>
      <c r="D370" s="15" t="s">
        <v>1578</v>
      </c>
      <c r="E370" s="16" t="s">
        <v>1014</v>
      </c>
      <c r="F370" s="16" t="s">
        <v>1191</v>
      </c>
      <c r="G370" s="16" t="s">
        <v>1569</v>
      </c>
      <c r="H370" s="16" t="s">
        <v>1570</v>
      </c>
      <c r="I370" s="16" t="s">
        <v>1120</v>
      </c>
    </row>
    <row r="371" customFormat="false" ht="50.4" hidden="false" customHeight="false" outlineLevel="0" collapsed="false">
      <c r="A371" s="15" t="s">
        <v>1033</v>
      </c>
      <c r="B371" s="15"/>
      <c r="C371" s="16" t="s">
        <v>1026</v>
      </c>
      <c r="D371" s="15" t="s">
        <v>1579</v>
      </c>
      <c r="E371" s="16" t="s">
        <v>1014</v>
      </c>
      <c r="F371" s="16" t="s">
        <v>1191</v>
      </c>
      <c r="G371" s="16" t="s">
        <v>1569</v>
      </c>
      <c r="H371" s="16" t="s">
        <v>1570</v>
      </c>
      <c r="I371" s="16" t="s">
        <v>1120</v>
      </c>
    </row>
    <row r="372" customFormat="false" ht="62.4" hidden="false" customHeight="false" outlineLevel="0" collapsed="false">
      <c r="A372" s="15" t="s">
        <v>1035</v>
      </c>
      <c r="B372" s="15"/>
      <c r="C372" s="16" t="s">
        <v>1028</v>
      </c>
      <c r="D372" s="15" t="s">
        <v>1580</v>
      </c>
      <c r="E372" s="16" t="s">
        <v>1029</v>
      </c>
      <c r="F372" s="16" t="s">
        <v>1148</v>
      </c>
      <c r="G372" s="16" t="s">
        <v>1569</v>
      </c>
      <c r="H372" s="16" t="s">
        <v>1570</v>
      </c>
      <c r="I372" s="16" t="s">
        <v>1120</v>
      </c>
    </row>
    <row r="373" customFormat="false" ht="62.4" hidden="false" customHeight="false" outlineLevel="0" collapsed="false">
      <c r="A373" s="15" t="s">
        <v>1037</v>
      </c>
      <c r="B373" s="15"/>
      <c r="C373" s="16" t="s">
        <v>1031</v>
      </c>
      <c r="D373" s="15" t="s">
        <v>1581</v>
      </c>
      <c r="E373" s="16" t="s">
        <v>1032</v>
      </c>
      <c r="F373" s="16" t="s">
        <v>1122</v>
      </c>
      <c r="G373" s="16" t="s">
        <v>1569</v>
      </c>
      <c r="H373" s="16" t="s">
        <v>1570</v>
      </c>
      <c r="I373" s="16" t="s">
        <v>1120</v>
      </c>
    </row>
    <row r="374" customFormat="false" ht="62.4" hidden="false" customHeight="false" outlineLevel="0" collapsed="false">
      <c r="A374" s="15" t="s">
        <v>1039</v>
      </c>
      <c r="B374" s="15"/>
      <c r="C374" s="16" t="s">
        <v>1034</v>
      </c>
      <c r="D374" s="15" t="s">
        <v>1582</v>
      </c>
      <c r="E374" s="16" t="s">
        <v>617</v>
      </c>
      <c r="F374" s="16" t="s">
        <v>1122</v>
      </c>
      <c r="G374" s="16" t="s">
        <v>1569</v>
      </c>
      <c r="H374" s="16" t="s">
        <v>1570</v>
      </c>
      <c r="I374" s="16" t="s">
        <v>1120</v>
      </c>
    </row>
    <row r="375" customFormat="false" ht="62.4" hidden="false" customHeight="false" outlineLevel="0" collapsed="false">
      <c r="A375" s="15" t="s">
        <v>1041</v>
      </c>
      <c r="B375" s="15"/>
      <c r="C375" s="16" t="s">
        <v>1036</v>
      </c>
      <c r="D375" s="15" t="s">
        <v>1583</v>
      </c>
      <c r="E375" s="16" t="s">
        <v>617</v>
      </c>
      <c r="F375" s="16" t="s">
        <v>1122</v>
      </c>
      <c r="G375" s="16" t="s">
        <v>1569</v>
      </c>
      <c r="H375" s="16" t="s">
        <v>1570</v>
      </c>
      <c r="I375" s="16" t="s">
        <v>1120</v>
      </c>
    </row>
    <row r="376" customFormat="false" ht="48" hidden="false" customHeight="false" outlineLevel="0" collapsed="false">
      <c r="A376" s="15" t="s">
        <v>1044</v>
      </c>
      <c r="B376" s="15"/>
      <c r="C376" s="16" t="s">
        <v>1038</v>
      </c>
      <c r="D376" s="15" t="s">
        <v>1584</v>
      </c>
      <c r="E376" s="16" t="s">
        <v>617</v>
      </c>
      <c r="F376" s="16" t="s">
        <v>55</v>
      </c>
      <c r="G376" s="16" t="s">
        <v>1569</v>
      </c>
      <c r="H376" s="16" t="s">
        <v>1570</v>
      </c>
      <c r="I376" s="16" t="s">
        <v>1120</v>
      </c>
    </row>
    <row r="377" customFormat="false" ht="48" hidden="false" customHeight="false" outlineLevel="0" collapsed="false">
      <c r="A377" s="15" t="s">
        <v>1046</v>
      </c>
      <c r="B377" s="15"/>
      <c r="C377" s="16" t="s">
        <v>1040</v>
      </c>
      <c r="D377" s="15" t="s">
        <v>1585</v>
      </c>
      <c r="E377" s="16" t="s">
        <v>617</v>
      </c>
      <c r="F377" s="16" t="s">
        <v>55</v>
      </c>
      <c r="G377" s="16" t="s">
        <v>1569</v>
      </c>
      <c r="H377" s="16" t="s">
        <v>1570</v>
      </c>
      <c r="I377" s="16" t="s">
        <v>1120</v>
      </c>
    </row>
    <row r="378" customFormat="false" ht="62.4" hidden="false" customHeight="false" outlineLevel="0" collapsed="false">
      <c r="A378" s="15" t="s">
        <v>1048</v>
      </c>
      <c r="B378" s="15"/>
      <c r="C378" s="16" t="s">
        <v>1042</v>
      </c>
      <c r="D378" s="15" t="s">
        <v>1586</v>
      </c>
      <c r="E378" s="16" t="s">
        <v>1043</v>
      </c>
      <c r="F378" s="16" t="s">
        <v>1122</v>
      </c>
      <c r="G378" s="16" t="s">
        <v>1569</v>
      </c>
      <c r="H378" s="16" t="s">
        <v>1570</v>
      </c>
      <c r="I378" s="16" t="s">
        <v>1120</v>
      </c>
    </row>
    <row r="379" customFormat="false" ht="48" hidden="false" customHeight="false" outlineLevel="0" collapsed="false">
      <c r="A379" s="15" t="s">
        <v>1050</v>
      </c>
      <c r="B379" s="15"/>
      <c r="C379" s="16" t="s">
        <v>1045</v>
      </c>
      <c r="D379" s="15" t="s">
        <v>1587</v>
      </c>
      <c r="E379" s="16" t="s">
        <v>617</v>
      </c>
      <c r="F379" s="16" t="s">
        <v>1117</v>
      </c>
      <c r="G379" s="16" t="s">
        <v>1569</v>
      </c>
      <c r="H379" s="16" t="s">
        <v>1570</v>
      </c>
      <c r="I379" s="16" t="s">
        <v>1120</v>
      </c>
    </row>
    <row r="380" customFormat="false" ht="50.4" hidden="false" customHeight="false" outlineLevel="0" collapsed="false">
      <c r="A380" s="15" t="s">
        <v>1052</v>
      </c>
      <c r="B380" s="15"/>
      <c r="C380" s="16" t="s">
        <v>1047</v>
      </c>
      <c r="D380" s="15" t="s">
        <v>1588</v>
      </c>
      <c r="E380" s="16" t="s">
        <v>1014</v>
      </c>
      <c r="F380" s="16" t="s">
        <v>1191</v>
      </c>
      <c r="G380" s="16" t="s">
        <v>1569</v>
      </c>
      <c r="H380" s="16" t="s">
        <v>1570</v>
      </c>
      <c r="I380" s="16" t="s">
        <v>1120</v>
      </c>
    </row>
    <row r="381" customFormat="false" ht="62.4" hidden="false" customHeight="false" outlineLevel="0" collapsed="false">
      <c r="A381" s="15" t="s">
        <v>1054</v>
      </c>
      <c r="B381" s="15"/>
      <c r="C381" s="16" t="s">
        <v>1049</v>
      </c>
      <c r="D381" s="15" t="s">
        <v>1589</v>
      </c>
      <c r="E381" s="16" t="s">
        <v>1043</v>
      </c>
      <c r="F381" s="16" t="s">
        <v>1122</v>
      </c>
      <c r="G381" s="16" t="s">
        <v>1569</v>
      </c>
      <c r="H381" s="16" t="s">
        <v>1570</v>
      </c>
      <c r="I381" s="16" t="s">
        <v>1120</v>
      </c>
    </row>
    <row r="382" customFormat="false" ht="62.4" hidden="false" customHeight="false" outlineLevel="0" collapsed="false">
      <c r="A382" s="15" t="s">
        <v>1058</v>
      </c>
      <c r="B382" s="15"/>
      <c r="C382" s="16" t="s">
        <v>1051</v>
      </c>
      <c r="D382" s="15" t="s">
        <v>1590</v>
      </c>
      <c r="E382" s="16" t="s">
        <v>1009</v>
      </c>
      <c r="F382" s="16" t="s">
        <v>1122</v>
      </c>
      <c r="G382" s="16" t="s">
        <v>1569</v>
      </c>
      <c r="H382" s="16" t="s">
        <v>1570</v>
      </c>
      <c r="I382" s="16" t="s">
        <v>1120</v>
      </c>
    </row>
    <row r="383" customFormat="false" ht="62.4" hidden="false" customHeight="false" outlineLevel="0" collapsed="false">
      <c r="A383" s="15" t="s">
        <v>1061</v>
      </c>
      <c r="B383" s="15"/>
      <c r="C383" s="16" t="s">
        <v>1053</v>
      </c>
      <c r="D383" s="15" t="s">
        <v>1591</v>
      </c>
      <c r="E383" s="16" t="s">
        <v>1043</v>
      </c>
      <c r="F383" s="16" t="s">
        <v>1122</v>
      </c>
      <c r="G383" s="16" t="s">
        <v>1569</v>
      </c>
      <c r="H383" s="16" t="s">
        <v>1570</v>
      </c>
      <c r="I383" s="16" t="s">
        <v>1120</v>
      </c>
    </row>
    <row r="384" customFormat="false" ht="98.4" hidden="false" customHeight="false" outlineLevel="0" collapsed="false">
      <c r="A384" s="15" t="s">
        <v>1065</v>
      </c>
      <c r="B384" s="15"/>
      <c r="C384" s="16" t="s">
        <v>1055</v>
      </c>
      <c r="D384" s="15" t="s">
        <v>1592</v>
      </c>
      <c r="E384" s="16" t="s">
        <v>1056</v>
      </c>
      <c r="F384" s="16" t="s">
        <v>1125</v>
      </c>
      <c r="G384" s="16" t="s">
        <v>1569</v>
      </c>
      <c r="H384" s="16" t="s">
        <v>1570</v>
      </c>
      <c r="I384" s="16" t="s">
        <v>1120</v>
      </c>
    </row>
    <row r="385" customFormat="false" ht="62.4" hidden="false" customHeight="false" outlineLevel="0" collapsed="false">
      <c r="A385" s="15" t="s">
        <v>1068</v>
      </c>
      <c r="B385" s="15"/>
      <c r="C385" s="16" t="s">
        <v>1059</v>
      </c>
      <c r="D385" s="15" t="s">
        <v>1593</v>
      </c>
      <c r="E385" s="16" t="s">
        <v>1060</v>
      </c>
      <c r="F385" s="16" t="s">
        <v>1122</v>
      </c>
      <c r="G385" s="16" t="s">
        <v>1569</v>
      </c>
      <c r="H385" s="16" t="s">
        <v>1570</v>
      </c>
      <c r="I385" s="16" t="s">
        <v>1120</v>
      </c>
    </row>
    <row r="386" customFormat="false" ht="84" hidden="false" customHeight="false" outlineLevel="0" collapsed="false">
      <c r="A386" s="15" t="s">
        <v>1071</v>
      </c>
      <c r="B386" s="15"/>
      <c r="C386" s="16" t="s">
        <v>1063</v>
      </c>
      <c r="D386" s="15" t="s">
        <v>1594</v>
      </c>
      <c r="E386" s="16" t="s">
        <v>1064</v>
      </c>
      <c r="F386" s="16" t="s">
        <v>1122</v>
      </c>
      <c r="G386" s="16" t="s">
        <v>1595</v>
      </c>
      <c r="H386" s="16" t="s">
        <v>1596</v>
      </c>
      <c r="I386" s="16" t="s">
        <v>1120</v>
      </c>
    </row>
    <row r="387" customFormat="false" ht="98.4" hidden="false" customHeight="false" outlineLevel="0" collapsed="false">
      <c r="A387" s="15" t="s">
        <v>1073</v>
      </c>
      <c r="B387" s="15"/>
      <c r="C387" s="16" t="s">
        <v>1066</v>
      </c>
      <c r="D387" s="15" t="s">
        <v>1597</v>
      </c>
      <c r="E387" s="16" t="s">
        <v>1067</v>
      </c>
      <c r="F387" s="16" t="s">
        <v>1125</v>
      </c>
      <c r="G387" s="16" t="s">
        <v>1595</v>
      </c>
      <c r="H387" s="16" t="s">
        <v>1596</v>
      </c>
      <c r="I387" s="16" t="s">
        <v>1120</v>
      </c>
    </row>
    <row r="388" customFormat="false" ht="62.4" hidden="false" customHeight="false" outlineLevel="0" collapsed="false">
      <c r="A388" s="15" t="s">
        <v>1075</v>
      </c>
      <c r="B388" s="15"/>
      <c r="C388" s="16" t="s">
        <v>1069</v>
      </c>
      <c r="D388" s="15" t="s">
        <v>1598</v>
      </c>
      <c r="E388" s="16" t="s">
        <v>1070</v>
      </c>
      <c r="F388" s="16" t="s">
        <v>1122</v>
      </c>
      <c r="G388" s="16" t="s">
        <v>1595</v>
      </c>
      <c r="H388" s="16" t="s">
        <v>1596</v>
      </c>
      <c r="I388" s="16" t="s">
        <v>1120</v>
      </c>
    </row>
    <row r="389" customFormat="false" ht="84" hidden="false" customHeight="false" outlineLevel="0" collapsed="false">
      <c r="A389" s="15" t="s">
        <v>1077</v>
      </c>
      <c r="B389" s="15"/>
      <c r="C389" s="16" t="s">
        <v>1072</v>
      </c>
      <c r="D389" s="15" t="s">
        <v>1599</v>
      </c>
      <c r="E389" s="16" t="s">
        <v>1064</v>
      </c>
      <c r="F389" s="16" t="s">
        <v>1427</v>
      </c>
      <c r="G389" s="16" t="s">
        <v>1595</v>
      </c>
      <c r="H389" s="16" t="s">
        <v>1596</v>
      </c>
      <c r="I389" s="16" t="s">
        <v>1120</v>
      </c>
    </row>
    <row r="390" customFormat="false" ht="62.4" hidden="false" customHeight="false" outlineLevel="0" collapsed="false">
      <c r="A390" s="15" t="s">
        <v>1080</v>
      </c>
      <c r="B390" s="15"/>
      <c r="C390" s="16" t="s">
        <v>1074</v>
      </c>
      <c r="D390" s="15" t="s">
        <v>1600</v>
      </c>
      <c r="E390" s="16" t="s">
        <v>1070</v>
      </c>
      <c r="F390" s="16" t="s">
        <v>1122</v>
      </c>
      <c r="G390" s="16" t="s">
        <v>1595</v>
      </c>
      <c r="H390" s="16" t="s">
        <v>1596</v>
      </c>
      <c r="I390" s="16" t="s">
        <v>1120</v>
      </c>
    </row>
    <row r="391" customFormat="false" ht="62.4" hidden="false" customHeight="false" outlineLevel="0" collapsed="false">
      <c r="A391" s="15" t="s">
        <v>1084</v>
      </c>
      <c r="B391" s="15"/>
      <c r="C391" s="16" t="s">
        <v>1076</v>
      </c>
      <c r="D391" s="15" t="s">
        <v>1601</v>
      </c>
      <c r="E391" s="16" t="s">
        <v>1070</v>
      </c>
      <c r="F391" s="16" t="s">
        <v>1122</v>
      </c>
      <c r="G391" s="16" t="s">
        <v>1595</v>
      </c>
      <c r="H391" s="16" t="s">
        <v>1596</v>
      </c>
      <c r="I391" s="16" t="s">
        <v>1120</v>
      </c>
    </row>
    <row r="392" customFormat="false" ht="62.4" hidden="false" customHeight="false" outlineLevel="0" collapsed="false">
      <c r="A392" s="15" t="s">
        <v>1087</v>
      </c>
      <c r="B392" s="15"/>
      <c r="C392" s="16" t="s">
        <v>1078</v>
      </c>
      <c r="D392" s="15" t="s">
        <v>1602</v>
      </c>
      <c r="E392" s="16" t="s">
        <v>1079</v>
      </c>
      <c r="F392" s="16" t="s">
        <v>1122</v>
      </c>
      <c r="G392" s="16" t="s">
        <v>1595</v>
      </c>
      <c r="H392" s="16" t="s">
        <v>1596</v>
      </c>
      <c r="I392" s="16" t="s">
        <v>1120</v>
      </c>
    </row>
  </sheetData>
  <autoFilter ref="A1:I3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3:31:20Z</dcterms:created>
  <dc:creator/>
  <dc:description/>
  <dc:language>en-US</dc:language>
  <cp:lastModifiedBy>王菲</cp:lastModifiedBy>
  <dcterms:modified xsi:type="dcterms:W3CDTF">2024-03-28T03:4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A9EB6A7EB4937B0A7C0EDF8B23951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